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 2012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7. Lewandow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7</xdr:rowOff>
              </xdr:from>
              <xdr:to>
                <xdr:col>7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5.+79. Dzagojev
24. Širokov
62. Pavljučen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8</xdr:rowOff>
              </xdr:from>
              <xdr:to>
                <xdr:col>7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53. Ge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8</xdr:rowOff>
              </xdr:from>
              <xdr:to>
                <xdr:col>7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57. Blaszczykow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8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2. Jirá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5. Karagu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7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2. Góm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</xdr:row>
                <xdr:rowOff>8</xdr:rowOff>
              </xdr:from>
              <xdr:to>
                <xdr:col>7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1.+80. Bendt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</xdr:row>
                <xdr:rowOff>8</xdr:rowOff>
              </xdr:from>
              <xdr:to>
                <xdr:col>7</xdr:col>
                <xdr:colOff>26</xdr:colOff>
                <xdr:row>27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3. van Pers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.+ 74. Ronal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7</xdr:col>
                <xdr:colOff>24</xdr:colOff>
                <xdr:row>3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3. Krohn-Deh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7</xdr:col>
                <xdr:colOff>24</xdr:colOff>
                <xdr:row>33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4. Fabre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6</xdr:rowOff>
              </xdr:from>
              <xdr:to>
                <xdr:col>7</xdr:col>
                <xdr:colOff>26</xdr:colOff>
                <xdr:row>37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9. St.Led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7</xdr:row>
                <xdr:rowOff>7</xdr:rowOff>
              </xdr:from>
              <xdr:to>
                <xdr:col>7</xdr:col>
                <xdr:colOff>26</xdr:colOff>
                <xdr:row>39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9. Pir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7</xdr:col>
                <xdr:colOff>24</xdr:colOff>
                <xdr:row>41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.+ 70.  Torres
49. Silva
83. Fabre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7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5. Cassano
90. Balotel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7</xdr:col>
                <xdr:colOff>24</xdr:colOff>
                <xdr:row>49</xdr:row>
                <xdr:rowOff>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9. Nas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7</xdr:rowOff>
              </xdr:from>
              <xdr:to>
                <xdr:col>7</xdr:col>
                <xdr:colOff>26</xdr:colOff>
                <xdr:row>51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.+61. Ševčen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1</xdr:row>
                <xdr:rowOff>8</xdr:rowOff>
              </xdr:from>
              <xdr:to>
                <xdr:col>7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9. Johnson (vlastní)
59. Mell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8</xdr:rowOff>
              </xdr:from>
              <xdr:to>
                <xdr:col>7</xdr:col>
                <xdr:colOff>51</xdr:colOff>
                <xdr:row>57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8. Ro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8</xdr:rowOff>
              </xdr:from>
              <xdr:to>
                <xdr:col>7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4. Ibrahimovič
90. Lars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7</xdr:col>
                <xdr:colOff>24</xdr:colOff>
                <xdr:row>64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9. Lahm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61. Khedira
68. Klose
74. R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7</xdr:col>
                <xdr:colOff>24</xdr:colOff>
                <xdr:row>75</xdr:row>
                <xdr:rowOff>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9. + 91. Xabi Alonso, p.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7</xdr:col>
                <xdr:colOff>70</xdr:colOff>
                <xdr:row>75</xdr:row>
                <xdr:rowOff>13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0.+2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Özil p.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7</xdr:col>
                <xdr:colOff>24</xdr:colOff>
                <xdr:row>92</xdr:row>
                <xdr:rowOff>11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4. Silva
41. Jordi Alb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84. Torres
89. M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7</xdr:col>
                <xdr:colOff>24</xdr:colOff>
                <xdr:row>103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1. Salpingi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8</xdr:row>
                <xdr:rowOff>7</xdr:rowOff>
              </xdr:from>
              <xdr:to>
                <xdr:col>15</xdr:col>
                <xdr:colOff>23</xdr:colOff>
                <xdr:row>9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52. Pila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9</xdr:row>
                <xdr:rowOff>8</xdr:rowOff>
              </xdr:from>
              <xdr:to>
                <xdr:col>15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Jiráček
6. Pila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8</xdr:rowOff>
              </xdr:from>
              <xdr:to>
                <xdr:col>15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7. Dzagoj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3</xdr:row>
                <xdr:rowOff>8</xdr:rowOff>
              </xdr:from>
              <xdr:to>
                <xdr:col>15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4. Krohn-Deh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7</xdr:rowOff>
              </xdr:from>
              <xdr:to>
                <xdr:col>15</xdr:col>
                <xdr:colOff>23</xdr:colOff>
                <xdr:row>23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4. Pepe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6. Postiga
87. Var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5</xdr:row>
                <xdr:rowOff>8</xdr:rowOff>
              </xdr:from>
              <xdr:to>
                <xdr:col>15</xdr:col>
                <xdr:colOff>23</xdr:colOff>
                <xdr:row>31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4.+38.  Góm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7</xdr:row>
                <xdr:rowOff>8</xdr:rowOff>
              </xdr:from>
              <xdr:to>
                <xdr:col>16</xdr:col>
                <xdr:colOff>17</xdr:colOff>
                <xdr:row>31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1. van der Va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9</xdr:row>
                <xdr:rowOff>8</xdr:rowOff>
              </xdr:from>
              <xdr:to>
                <xdr:col>15</xdr:col>
                <xdr:colOff>21</xdr:colOff>
                <xdr:row>31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9. Podolski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80. B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1</xdr:row>
                <xdr:rowOff>8</xdr:rowOff>
              </xdr:from>
              <xdr:to>
                <xdr:col>15</xdr:col>
                <xdr:colOff>21</xdr:colOff>
                <xdr:row>35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. Di Na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6</xdr:row>
                <xdr:rowOff>6</xdr:rowOff>
              </xdr:from>
              <xdr:to>
                <xdr:col>15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.+48. Mandžukič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43. Jelav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7</xdr:row>
                <xdr:rowOff>7</xdr:rowOff>
              </xdr:from>
              <xdr:to>
                <xdr:col>15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2. Mandžukič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9</xdr:row>
                <xdr:rowOff>7</xdr:rowOff>
              </xdr:from>
              <xdr:to>
                <xdr:col>15</xdr:col>
                <xdr:colOff>21</xdr:colOff>
                <xdr:row>41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8. Nav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3</xdr:row>
                <xdr:rowOff>7</xdr:rowOff>
              </xdr:from>
              <xdr:to>
                <xdr:col>15</xdr:col>
                <xdr:colOff>21</xdr:colOff>
                <xdr:row>45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. Lesco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0</xdr:row>
                <xdr:rowOff>7</xdr:rowOff>
              </xdr:from>
              <xdr:to>
                <xdr:col>15</xdr:col>
                <xdr:colOff>23</xdr:colOff>
                <xdr:row>51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2. Ibrahimovi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1</xdr:row>
                <xdr:rowOff>8</xdr:rowOff>
              </xdr:from>
              <xdr:to>
                <xdr:col>15</xdr:col>
                <xdr:colOff>23</xdr:colOff>
                <xdr:row>53</xdr:row>
                <xdr:rowOff>15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3. Caroll
64. Walcott
78. Welb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3</xdr:row>
                <xdr:rowOff>8</xdr:rowOff>
              </xdr:from>
              <xdr:to>
                <xdr:col>15</xdr:col>
                <xdr:colOff>21</xdr:colOff>
                <xdr:row>59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3. Ménez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6. Caba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5</xdr:row>
                <xdr:rowOff>8</xdr:rowOff>
              </xdr:from>
              <xdr:to>
                <xdr:col>15</xdr:col>
                <xdr:colOff>21</xdr:colOff>
                <xdr:row>59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9. Ronal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5</xdr:row>
                <xdr:rowOff>7</xdr:rowOff>
              </xdr:from>
              <xdr:to>
                <xdr:col>15</xdr:col>
                <xdr:colOff>21</xdr:colOff>
                <xdr:row>66</xdr:row>
                <xdr:rowOff>1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. Samaras
89. Salpingidis, p.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9</xdr:row>
                <xdr:rowOff>7</xdr:rowOff>
              </xdr:from>
              <xdr:to>
                <xdr:col>15</xdr:col>
                <xdr:colOff>21</xdr:colOff>
                <xdr:row>72</xdr:row>
                <xdr:rowOff>1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.+36. Balotel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1</xdr:row>
                <xdr:rowOff>7</xdr:rowOff>
              </xdr:from>
              <xdr:to>
                <xdr:col>15</xdr:col>
                <xdr:colOff>21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52">
  <si>
    <t xml:space="preserve">EURO  2012</t>
  </si>
  <si>
    <t xml:space="preserve">POLSKO</t>
  </si>
  <si>
    <t xml:space="preserve">UKRAJINA</t>
  </si>
  <si>
    <t xml:space="preserve">8.ČERVNA - 1. ČERVENCE 2012</t>
  </si>
  <si>
    <t xml:space="preserve">Skupina A</t>
  </si>
  <si>
    <t xml:space="preserve">W</t>
  </si>
  <si>
    <t xml:space="preserve">L</t>
  </si>
  <si>
    <t xml:space="preserve">D</t>
  </si>
  <si>
    <t xml:space="preserve">Z</t>
  </si>
  <si>
    <t xml:space="preserve">V</t>
  </si>
  <si>
    <t xml:space="preserve">R</t>
  </si>
  <si>
    <t xml:space="preserve">P</t>
  </si>
  <si>
    <t xml:space="preserve">G+</t>
  </si>
  <si>
    <t xml:space="preserve">G-</t>
  </si>
  <si>
    <t xml:space="preserve">Rs</t>
  </si>
  <si>
    <t xml:space="preserve">B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pts</t>
  </si>
  <si>
    <t xml:space="preserve">GD</t>
  </si>
  <si>
    <t xml:space="preserve">Rank</t>
  </si>
  <si>
    <t xml:space="preserve">PÁ 8. červen   18:00, Varšava</t>
  </si>
  <si>
    <t xml:space="preserve">Polsko</t>
  </si>
  <si>
    <t xml:space="preserve">Řecko</t>
  </si>
  <si>
    <t xml:space="preserve">PÁ 8. červen   20:45, Vratislav</t>
  </si>
  <si>
    <t xml:space="preserve">Rusko</t>
  </si>
  <si>
    <t xml:space="preserve">Česko</t>
  </si>
  <si>
    <t xml:space="preserve">Řecko *</t>
  </si>
  <si>
    <t xml:space="preserve">ÚT 12. červen  18:00, Vratislav</t>
  </si>
  <si>
    <t xml:space="preserve">Rusko #</t>
  </si>
  <si>
    <t xml:space="preserve">ÚT 12. červen  20:45, Varšava</t>
  </si>
  <si>
    <t xml:space="preserve">SO 16. červen  20:45, Vratislav</t>
  </si>
  <si>
    <t xml:space="preserve">SO 16. červen  20:45, Varšava</t>
  </si>
  <si>
    <t xml:space="preserve">Skupina B</t>
  </si>
  <si>
    <t xml:space="preserve">SO 9. červen   18:00, Charkov</t>
  </si>
  <si>
    <t xml:space="preserve">Nizozemsko</t>
  </si>
  <si>
    <t xml:space="preserve">Dánsko</t>
  </si>
  <si>
    <t xml:space="preserve">SO 9. červen   20:45, Lvov</t>
  </si>
  <si>
    <t xml:space="preserve">Německo</t>
  </si>
  <si>
    <t xml:space="preserve">Portugalsko</t>
  </si>
  <si>
    <t xml:space="preserve">ST 13. červen  18:00, Lvov</t>
  </si>
  <si>
    <t xml:space="preserve">ST 13. červen  20:45, Charkov</t>
  </si>
  <si>
    <t xml:space="preserve">NE 17. červen  20:45,Charkov</t>
  </si>
  <si>
    <t xml:space="preserve">NE 17. červen  20:45, Lvov</t>
  </si>
  <si>
    <t xml:space="preserve">Skupina C</t>
  </si>
  <si>
    <t xml:space="preserve">NE 10. červen   18:00, Gdaňsk</t>
  </si>
  <si>
    <t xml:space="preserve">Španělsko</t>
  </si>
  <si>
    <t xml:space="preserve">Itálie</t>
  </si>
  <si>
    <t xml:space="preserve">NE 10. červen   20:45,Poznaň</t>
  </si>
  <si>
    <t xml:space="preserve">Irsko</t>
  </si>
  <si>
    <t xml:space="preserve">Chorvatsko</t>
  </si>
  <si>
    <t xml:space="preserve">ČT 14. červen   18:00, Poznaň</t>
  </si>
  <si>
    <t xml:space="preserve">ČT 14. červen   20:45,Gdaňsk</t>
  </si>
  <si>
    <t xml:space="preserve">PO 18. červen  20:45, Gdaňsk</t>
  </si>
  <si>
    <t xml:space="preserve">PO 18. červen  20:45, Poznaň</t>
  </si>
  <si>
    <t xml:space="preserve">Skupina D</t>
  </si>
  <si>
    <t xml:space="preserve">PO 11. červen   18:00,Doněck</t>
  </si>
  <si>
    <t xml:space="preserve">Francie</t>
  </si>
  <si>
    <t xml:space="preserve">Anglie</t>
  </si>
  <si>
    <t xml:space="preserve">Ukrajina</t>
  </si>
  <si>
    <t xml:space="preserve">PO 11. červen   20:45, Kyjev</t>
  </si>
  <si>
    <t xml:space="preserve">Švédsko</t>
  </si>
  <si>
    <t xml:space="preserve">PÁ 15. červen   18:00, Kyjev</t>
  </si>
  <si>
    <t xml:space="preserve">PÁ 15. červen   20:45, Doněck</t>
  </si>
  <si>
    <t xml:space="preserve">ÚT 19. červen   20:45, Doněck</t>
  </si>
  <si>
    <t xml:space="preserve">ÚT 19. červen   20:45, Kyjev</t>
  </si>
  <si>
    <t xml:space="preserve">Čtvrtfinále</t>
  </si>
  <si>
    <t xml:space="preserve"> počet odehraných zápasů</t>
  </si>
  <si>
    <t xml:space="preserve"> počet vítězství</t>
  </si>
  <si>
    <t xml:space="preserve">QF1 ČT  21. červen   20:45, Varšava</t>
  </si>
  <si>
    <t xml:space="preserve"> počet remíz</t>
  </si>
  <si>
    <t xml:space="preserve"> počet proher</t>
  </si>
  <si>
    <t xml:space="preserve"> vstřelené branky</t>
  </si>
  <si>
    <t xml:space="preserve">QF2 PÁ  22. červen   20:45, Gdaňsk</t>
  </si>
  <si>
    <t xml:space="preserve"> obdržené branky</t>
  </si>
  <si>
    <t xml:space="preserve"> rozdíl skóre</t>
  </si>
  <si>
    <t xml:space="preserve"> body</t>
  </si>
  <si>
    <t xml:space="preserve">QF3  SO 23. červen  20:45, Doněck</t>
  </si>
  <si>
    <t xml:space="preserve">QF4  NE 24. červen   20:45, Kyjev</t>
  </si>
  <si>
    <t xml:space="preserve">Semifinále</t>
  </si>
  <si>
    <t xml:space="preserve">SF1  ST 27. červen  21:45, Doněck</t>
  </si>
  <si>
    <t xml:space="preserve">SF2  ČT 28. červen   20:45, Varšava</t>
  </si>
  <si>
    <t xml:space="preserve">Finále</t>
  </si>
  <si>
    <t xml:space="preserve">NE 1. červenec  20:45, Kyjev</t>
  </si>
  <si>
    <t xml:space="preserve">Pořadí</t>
  </si>
  <si>
    <t xml:space="preserve">Jméno</t>
  </si>
  <si>
    <t xml:space="preserve">Země</t>
  </si>
  <si>
    <t xml:space="preserve">Počet branek</t>
  </si>
  <si>
    <t xml:space="preserve">Vlastní</t>
  </si>
  <si>
    <t xml:space="preserve">1.</t>
  </si>
  <si>
    <t xml:space="preserve">Torres</t>
  </si>
  <si>
    <t xml:space="preserve">Johnson</t>
  </si>
  <si>
    <t xml:space="preserve">Mandžukič</t>
  </si>
  <si>
    <t xml:space="preserve">Celkem</t>
  </si>
  <si>
    <t xml:space="preserve">Balotelli</t>
  </si>
  <si>
    <t xml:space="preserve">Gómez</t>
  </si>
  <si>
    <t xml:space="preserve">Ronaldo</t>
  </si>
  <si>
    <t xml:space="preserve">Dzagojev</t>
  </si>
  <si>
    <t xml:space="preserve">7.</t>
  </si>
  <si>
    <t xml:space="preserve">Pilař</t>
  </si>
  <si>
    <t xml:space="preserve">Jindráček</t>
  </si>
  <si>
    <t xml:space="preserve">Bendtner</t>
  </si>
  <si>
    <t xml:space="preserve">Krohn-Dehli</t>
  </si>
  <si>
    <t xml:space="preserve">Salpingidis</t>
  </si>
  <si>
    <t xml:space="preserve">Fabregas</t>
  </si>
  <si>
    <t xml:space="preserve">Xabi Alonso</t>
  </si>
  <si>
    <t xml:space="preserve">Silva</t>
  </si>
  <si>
    <t xml:space="preserve">Ibrahimovič</t>
  </si>
  <si>
    <t xml:space="preserve">Ševčenko</t>
  </si>
  <si>
    <t xml:space="preserve">17.</t>
  </si>
  <si>
    <t xml:space="preserve">Rooney</t>
  </si>
  <si>
    <t xml:space="preserve">Caroll</t>
  </si>
  <si>
    <t xml:space="preserve">Welbeck</t>
  </si>
  <si>
    <t xml:space="preserve">Walcott</t>
  </si>
  <si>
    <t xml:space="preserve">Lescott</t>
  </si>
  <si>
    <t xml:space="preserve">Ménez</t>
  </si>
  <si>
    <t xml:space="preserve">Nasri</t>
  </si>
  <si>
    <t xml:space="preserve">Cabaye</t>
  </si>
  <si>
    <t xml:space="preserve">Jelavič</t>
  </si>
  <si>
    <t xml:space="preserve">St.Ledger</t>
  </si>
  <si>
    <t xml:space="preserve">Cassano</t>
  </si>
  <si>
    <t xml:space="preserve">Pirlo</t>
  </si>
  <si>
    <t xml:space="preserve">Di Natale</t>
  </si>
  <si>
    <t xml:space="preserve">Özil</t>
  </si>
  <si>
    <t xml:space="preserve">Reus</t>
  </si>
  <si>
    <t xml:space="preserve">Klose</t>
  </si>
  <si>
    <t xml:space="preserve">Lahm</t>
  </si>
  <si>
    <t xml:space="preserve">Khedira</t>
  </si>
  <si>
    <t xml:space="preserve">Bender</t>
  </si>
  <si>
    <t xml:space="preserve">Podolski</t>
  </si>
  <si>
    <t xml:space="preserve">van der Vaart</t>
  </si>
  <si>
    <t xml:space="preserve">van Persie</t>
  </si>
  <si>
    <t xml:space="preserve">Lewandowski</t>
  </si>
  <si>
    <t xml:space="preserve">Blaszczykowski</t>
  </si>
  <si>
    <t xml:space="preserve">Postiga</t>
  </si>
  <si>
    <t xml:space="preserve">Pepe</t>
  </si>
  <si>
    <t xml:space="preserve">Varela</t>
  </si>
  <si>
    <t xml:space="preserve">Širokov</t>
  </si>
  <si>
    <t xml:space="preserve">Pavljučenko</t>
  </si>
  <si>
    <t xml:space="preserve">Karagunis</t>
  </si>
  <si>
    <t xml:space="preserve">Samaras</t>
  </si>
  <si>
    <t xml:space="preserve">Gekas</t>
  </si>
  <si>
    <t xml:space="preserve">17. </t>
  </si>
  <si>
    <t xml:space="preserve">Jordi Alba</t>
  </si>
  <si>
    <t xml:space="preserve">Mata</t>
  </si>
  <si>
    <t xml:space="preserve">Navas</t>
  </si>
  <si>
    <t xml:space="preserve">Larsson</t>
  </si>
  <si>
    <t xml:space="preserve">Mell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28"/>
      <color rgb="FFFF0000"/>
      <name val="Verdana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22"/>
      <color rgb="FFFF6600"/>
      <name val="Arial"/>
      <family val="2"/>
    </font>
    <font>
      <b val="true"/>
      <sz val="10"/>
      <color rgb="FF000000"/>
      <name val="Verdana"/>
      <family val="2"/>
    </font>
    <font>
      <b val="true"/>
      <sz val="22"/>
      <color rgb="FF993300"/>
      <name val="Arial"/>
      <family val="2"/>
    </font>
    <font>
      <b val="true"/>
      <sz val="14"/>
      <name val="Arial"/>
      <family val="2"/>
      <charset val="238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Arial"/>
      <family val="2"/>
    </font>
    <font>
      <b val="true"/>
      <sz val="20"/>
      <color rgb="FF000000"/>
      <name val="Century Gothic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6.5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FF66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Verdana"/>
      <family val="2"/>
    </font>
    <font>
      <b val="true"/>
      <sz val="6.5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4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</font>
    <font>
      <sz val="26"/>
      <color rgb="FFFF6600"/>
      <name val="Arial"/>
      <family val="2"/>
    </font>
    <font>
      <sz val="2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3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99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10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2.png"/><Relationship Id="rId32" Type="http://schemas.openxmlformats.org/officeDocument/2006/relationships/image" Target="../media/image13.png"/><Relationship Id="rId33" Type="http://schemas.openxmlformats.org/officeDocument/2006/relationships/image" Target="../media/image14.png"/><Relationship Id="rId34" Type="http://schemas.openxmlformats.org/officeDocument/2006/relationships/image" Target="../media/image15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6.png"/><Relationship Id="rId38" Type="http://schemas.openxmlformats.org/officeDocument/2006/relationships/image" Target="../media/image17.png"/><Relationship Id="rId39" Type="http://schemas.openxmlformats.org/officeDocument/2006/relationships/image" Target="../media/image18.png"/><Relationship Id="rId40" Type="http://schemas.openxmlformats.org/officeDocument/2006/relationships/image" Target="../media/image19.png"/><Relationship Id="rId41" Type="http://schemas.openxmlformats.org/officeDocument/2006/relationships/image" Target="../media/image20.png"/><Relationship Id="rId42" Type="http://schemas.openxmlformats.org/officeDocument/2006/relationships/image" Target="../media/image21.png"/><Relationship Id="rId43" Type="http://schemas.openxmlformats.org/officeDocument/2006/relationships/image" Target="../media/image22.png"/><Relationship Id="rId44" Type="http://schemas.openxmlformats.org/officeDocument/2006/relationships/image" Target="../media/image23.png"/><Relationship Id="rId45" Type="http://schemas.openxmlformats.org/officeDocument/2006/relationships/image" Target="../media/image24.png"/><Relationship Id="rId46" Type="http://schemas.openxmlformats.org/officeDocument/2006/relationships/image" Target="../media/image24.png"/><Relationship Id="rId47" Type="http://schemas.openxmlformats.org/officeDocument/2006/relationships/image" Target="../media/image24.png"/><Relationship Id="rId48" Type="http://schemas.openxmlformats.org/officeDocument/2006/relationships/image" Target="../media/image25.png"/><Relationship Id="rId49" Type="http://schemas.openxmlformats.org/officeDocument/2006/relationships/image" Target="../media/image25.png"/><Relationship Id="rId50" Type="http://schemas.openxmlformats.org/officeDocument/2006/relationships/image" Target="../media/image25.png"/><Relationship Id="rId51" Type="http://schemas.openxmlformats.org/officeDocument/2006/relationships/image" Target="../media/image26.png"/><Relationship Id="rId52" Type="http://schemas.openxmlformats.org/officeDocument/2006/relationships/image" Target="../media/image26.png"/><Relationship Id="rId53" Type="http://schemas.openxmlformats.org/officeDocument/2006/relationships/image" Target="../media/image26.png"/><Relationship Id="rId54" Type="http://schemas.openxmlformats.org/officeDocument/2006/relationships/image" Target="../media/image9.png"/><Relationship Id="rId55" Type="http://schemas.openxmlformats.org/officeDocument/2006/relationships/image" Target="../media/image10.png"/><Relationship Id="rId56" Type="http://schemas.openxmlformats.org/officeDocument/2006/relationships/image" Target="../media/image10.png"/><Relationship Id="rId57" Type="http://schemas.openxmlformats.org/officeDocument/2006/relationships/image" Target="../media/image27.png"/><Relationship Id="rId58" Type="http://schemas.openxmlformats.org/officeDocument/2006/relationships/image" Target="../media/image27.png"/><Relationship Id="rId59" Type="http://schemas.openxmlformats.org/officeDocument/2006/relationships/image" Target="../media/image27.png"/><Relationship Id="rId60" Type="http://schemas.openxmlformats.org/officeDocument/2006/relationships/image" Target="../media/image28.png"/><Relationship Id="rId61" Type="http://schemas.openxmlformats.org/officeDocument/2006/relationships/image" Target="../media/image29.png"/><Relationship Id="rId62" Type="http://schemas.openxmlformats.org/officeDocument/2006/relationships/image" Target="../media/image30.png"/><Relationship Id="rId63" Type="http://schemas.openxmlformats.org/officeDocument/2006/relationships/image" Target="../media/image31.png"/><Relationship Id="rId64" Type="http://schemas.openxmlformats.org/officeDocument/2006/relationships/image" Target="../media/image32.png"/><Relationship Id="rId65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9</xdr:row>
      <xdr:rowOff>133560</xdr:rowOff>
    </xdr:from>
    <xdr:to>
      <xdr:col>2</xdr:col>
      <xdr:colOff>291960</xdr:colOff>
      <xdr:row>33</xdr:row>
      <xdr:rowOff>28440</xdr:rowOff>
    </xdr:to>
    <xdr:pic>
      <xdr:nvPicPr>
        <xdr:cNvPr id="0" name="Picture 158" descr="110"/>
        <xdr:cNvPicPr/>
      </xdr:nvPicPr>
      <xdr:blipFill>
        <a:blip r:embed="rId1"/>
        <a:stretch/>
      </xdr:blipFill>
      <xdr:spPr>
        <a:xfrm>
          <a:off x="1700280" y="495180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5</xdr:row>
      <xdr:rowOff>152280</xdr:rowOff>
    </xdr:from>
    <xdr:to>
      <xdr:col>5</xdr:col>
      <xdr:colOff>291960</xdr:colOff>
      <xdr:row>29</xdr:row>
      <xdr:rowOff>47520</xdr:rowOff>
    </xdr:to>
    <xdr:pic>
      <xdr:nvPicPr>
        <xdr:cNvPr id="1" name="Picture 159" descr="110"/>
        <xdr:cNvPicPr/>
      </xdr:nvPicPr>
      <xdr:blipFill>
        <a:blip r:embed="rId2"/>
        <a:stretch/>
      </xdr:blipFill>
      <xdr:spPr>
        <a:xfrm>
          <a:off x="3823200" y="4622760"/>
          <a:ext cx="251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3</xdr:row>
      <xdr:rowOff>152640</xdr:rowOff>
    </xdr:from>
    <xdr:to>
      <xdr:col>6</xdr:col>
      <xdr:colOff>1080</xdr:colOff>
      <xdr:row>27</xdr:row>
      <xdr:rowOff>47520</xdr:rowOff>
    </xdr:to>
    <xdr:pic>
      <xdr:nvPicPr>
        <xdr:cNvPr id="2" name="Picture 160" descr="110"/>
        <xdr:cNvPicPr/>
      </xdr:nvPicPr>
      <xdr:blipFill>
        <a:blip r:embed="rId3"/>
        <a:stretch/>
      </xdr:blipFill>
      <xdr:spPr>
        <a:xfrm>
          <a:off x="3832920" y="4448880"/>
          <a:ext cx="2523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133560</xdr:rowOff>
    </xdr:from>
    <xdr:to>
      <xdr:col>2</xdr:col>
      <xdr:colOff>281880</xdr:colOff>
      <xdr:row>20</xdr:row>
      <xdr:rowOff>38160</xdr:rowOff>
    </xdr:to>
    <xdr:pic>
      <xdr:nvPicPr>
        <xdr:cNvPr id="3" name="Picture 161" descr="49"/>
        <xdr:cNvPicPr/>
      </xdr:nvPicPr>
      <xdr:blipFill>
        <a:blip r:embed="rId4"/>
        <a:stretch/>
      </xdr:blipFill>
      <xdr:spPr>
        <a:xfrm>
          <a:off x="1689840" y="3151080"/>
          <a:ext cx="2520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</xdr:row>
      <xdr:rowOff>133560</xdr:rowOff>
    </xdr:from>
    <xdr:to>
      <xdr:col>2</xdr:col>
      <xdr:colOff>291960</xdr:colOff>
      <xdr:row>15</xdr:row>
      <xdr:rowOff>28440</xdr:rowOff>
    </xdr:to>
    <xdr:pic>
      <xdr:nvPicPr>
        <xdr:cNvPr id="4" name="Picture 162" descr="49"/>
        <xdr:cNvPicPr/>
      </xdr:nvPicPr>
      <xdr:blipFill>
        <a:blip r:embed="rId5"/>
        <a:stretch/>
      </xdr:blipFill>
      <xdr:spPr>
        <a:xfrm>
          <a:off x="1700280" y="262908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</xdr:row>
      <xdr:rowOff>133560</xdr:rowOff>
    </xdr:from>
    <xdr:to>
      <xdr:col>5</xdr:col>
      <xdr:colOff>282240</xdr:colOff>
      <xdr:row>11</xdr:row>
      <xdr:rowOff>38160</xdr:rowOff>
    </xdr:to>
    <xdr:pic>
      <xdr:nvPicPr>
        <xdr:cNvPr id="5" name="Picture 163" descr="49"/>
        <xdr:cNvPicPr/>
      </xdr:nvPicPr>
      <xdr:blipFill>
        <a:blip r:embed="rId6"/>
        <a:stretch/>
      </xdr:blipFill>
      <xdr:spPr>
        <a:xfrm>
          <a:off x="3812760" y="229572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105120</xdr:rowOff>
    </xdr:from>
    <xdr:to>
      <xdr:col>2</xdr:col>
      <xdr:colOff>281880</xdr:colOff>
      <xdr:row>39</xdr:row>
      <xdr:rowOff>28800</xdr:rowOff>
    </xdr:to>
    <xdr:pic>
      <xdr:nvPicPr>
        <xdr:cNvPr id="6" name="Picture 167" descr="122"/>
        <xdr:cNvPicPr/>
      </xdr:nvPicPr>
      <xdr:blipFill>
        <a:blip r:embed="rId7"/>
        <a:stretch/>
      </xdr:blipFill>
      <xdr:spPr>
        <a:xfrm>
          <a:off x="1689840" y="6214320"/>
          <a:ext cx="2520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3</xdr:row>
      <xdr:rowOff>124200</xdr:rowOff>
    </xdr:from>
    <xdr:to>
      <xdr:col>5</xdr:col>
      <xdr:colOff>282240</xdr:colOff>
      <xdr:row>47</xdr:row>
      <xdr:rowOff>38160</xdr:rowOff>
    </xdr:to>
    <xdr:pic>
      <xdr:nvPicPr>
        <xdr:cNvPr id="7" name="Picture 168" descr="122"/>
        <xdr:cNvPicPr/>
      </xdr:nvPicPr>
      <xdr:blipFill>
        <a:blip r:embed="rId8"/>
        <a:stretch/>
      </xdr:blipFill>
      <xdr:spPr>
        <a:xfrm>
          <a:off x="3812760" y="6909840"/>
          <a:ext cx="2520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1</xdr:row>
      <xdr:rowOff>124200</xdr:rowOff>
    </xdr:from>
    <xdr:to>
      <xdr:col>2</xdr:col>
      <xdr:colOff>291960</xdr:colOff>
      <xdr:row>45</xdr:row>
      <xdr:rowOff>38160</xdr:rowOff>
    </xdr:to>
    <xdr:pic>
      <xdr:nvPicPr>
        <xdr:cNvPr id="8" name="Picture 169" descr="122"/>
        <xdr:cNvPicPr/>
      </xdr:nvPicPr>
      <xdr:blipFill>
        <a:blip r:embed="rId9"/>
        <a:stretch/>
      </xdr:blipFill>
      <xdr:spPr>
        <a:xfrm>
          <a:off x="1700280" y="6737760"/>
          <a:ext cx="2516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7</xdr:row>
      <xdr:rowOff>124200</xdr:rowOff>
    </xdr:from>
    <xdr:to>
      <xdr:col>5</xdr:col>
      <xdr:colOff>282240</xdr:colOff>
      <xdr:row>41</xdr:row>
      <xdr:rowOff>38160</xdr:rowOff>
    </xdr:to>
    <xdr:pic>
      <xdr:nvPicPr>
        <xdr:cNvPr id="9" name="Picture 170" descr="56370"/>
        <xdr:cNvPicPr/>
      </xdr:nvPicPr>
      <xdr:blipFill>
        <a:blip r:embed="rId10"/>
        <a:stretch/>
      </xdr:blipFill>
      <xdr:spPr>
        <a:xfrm>
          <a:off x="3812760" y="6393600"/>
          <a:ext cx="2520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9</xdr:row>
      <xdr:rowOff>124200</xdr:rowOff>
    </xdr:from>
    <xdr:to>
      <xdr:col>5</xdr:col>
      <xdr:colOff>282240</xdr:colOff>
      <xdr:row>43</xdr:row>
      <xdr:rowOff>38160</xdr:rowOff>
    </xdr:to>
    <xdr:pic>
      <xdr:nvPicPr>
        <xdr:cNvPr id="10" name="Picture 171" descr="56370"/>
        <xdr:cNvPicPr/>
      </xdr:nvPicPr>
      <xdr:blipFill>
        <a:blip r:embed="rId11"/>
        <a:stretch/>
      </xdr:blipFill>
      <xdr:spPr>
        <a:xfrm>
          <a:off x="3812760" y="6565680"/>
          <a:ext cx="2520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114480</xdr:rowOff>
    </xdr:from>
    <xdr:to>
      <xdr:col>2</xdr:col>
      <xdr:colOff>281880</xdr:colOff>
      <xdr:row>47</xdr:row>
      <xdr:rowOff>28800</xdr:rowOff>
    </xdr:to>
    <xdr:pic>
      <xdr:nvPicPr>
        <xdr:cNvPr id="11" name="Picture 172" descr="56370"/>
        <xdr:cNvPicPr/>
      </xdr:nvPicPr>
      <xdr:blipFill>
        <a:blip r:embed="rId12"/>
        <a:stretch/>
      </xdr:blipFill>
      <xdr:spPr>
        <a:xfrm>
          <a:off x="1689840" y="6900120"/>
          <a:ext cx="2520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9</xdr:row>
      <xdr:rowOff>114480</xdr:rowOff>
    </xdr:from>
    <xdr:to>
      <xdr:col>5</xdr:col>
      <xdr:colOff>282240</xdr:colOff>
      <xdr:row>62</xdr:row>
      <xdr:rowOff>19080</xdr:rowOff>
    </xdr:to>
    <xdr:pic>
      <xdr:nvPicPr>
        <xdr:cNvPr id="12" name="Picture 173" descr="43"/>
        <xdr:cNvPicPr/>
      </xdr:nvPicPr>
      <xdr:blipFill>
        <a:blip r:embed="rId13"/>
        <a:stretch/>
      </xdr:blipFill>
      <xdr:spPr>
        <a:xfrm>
          <a:off x="3812760" y="9043200"/>
          <a:ext cx="2520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0</xdr:row>
      <xdr:rowOff>114480</xdr:rowOff>
    </xdr:from>
    <xdr:to>
      <xdr:col>3</xdr:col>
      <xdr:colOff>1080</xdr:colOff>
      <xdr:row>53</xdr:row>
      <xdr:rowOff>19080</xdr:rowOff>
    </xdr:to>
    <xdr:pic>
      <xdr:nvPicPr>
        <xdr:cNvPr id="13" name="Picture 174" descr="43"/>
        <xdr:cNvPicPr/>
      </xdr:nvPicPr>
      <xdr:blipFill>
        <a:blip r:embed="rId14"/>
        <a:stretch/>
      </xdr:blipFill>
      <xdr:spPr>
        <a:xfrm>
          <a:off x="1710360" y="8185320"/>
          <a:ext cx="25236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55</xdr:row>
      <xdr:rowOff>133560</xdr:rowOff>
    </xdr:from>
    <xdr:to>
      <xdr:col>5</xdr:col>
      <xdr:colOff>291960</xdr:colOff>
      <xdr:row>59</xdr:row>
      <xdr:rowOff>28440</xdr:rowOff>
    </xdr:to>
    <xdr:pic>
      <xdr:nvPicPr>
        <xdr:cNvPr id="14" name="Picture 175" descr="43"/>
        <xdr:cNvPicPr/>
      </xdr:nvPicPr>
      <xdr:blipFill>
        <a:blip r:embed="rId15"/>
        <a:stretch/>
      </xdr:blipFill>
      <xdr:spPr>
        <a:xfrm>
          <a:off x="3823200" y="8714160"/>
          <a:ext cx="251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1</xdr:row>
      <xdr:rowOff>123840</xdr:rowOff>
    </xdr:from>
    <xdr:to>
      <xdr:col>5</xdr:col>
      <xdr:colOff>282240</xdr:colOff>
      <xdr:row>15</xdr:row>
      <xdr:rowOff>18720</xdr:rowOff>
    </xdr:to>
    <xdr:pic>
      <xdr:nvPicPr>
        <xdr:cNvPr id="15" name="Picture 179" descr="58837"/>
        <xdr:cNvPicPr/>
      </xdr:nvPicPr>
      <xdr:blipFill>
        <a:blip r:embed="rId16"/>
        <a:stretch/>
      </xdr:blipFill>
      <xdr:spPr>
        <a:xfrm>
          <a:off x="3812760" y="2619360"/>
          <a:ext cx="25200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</xdr:row>
      <xdr:rowOff>123840</xdr:rowOff>
    </xdr:from>
    <xdr:to>
      <xdr:col>5</xdr:col>
      <xdr:colOff>282240</xdr:colOff>
      <xdr:row>13</xdr:row>
      <xdr:rowOff>19080</xdr:rowOff>
    </xdr:to>
    <xdr:pic>
      <xdr:nvPicPr>
        <xdr:cNvPr id="16" name="Picture 180" descr="58837"/>
        <xdr:cNvPicPr/>
      </xdr:nvPicPr>
      <xdr:blipFill>
        <a:blip r:embed="rId17"/>
        <a:stretch/>
      </xdr:blipFill>
      <xdr:spPr>
        <a:xfrm>
          <a:off x="3812760" y="2448000"/>
          <a:ext cx="2520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123840</xdr:rowOff>
    </xdr:from>
    <xdr:to>
      <xdr:col>2</xdr:col>
      <xdr:colOff>291960</xdr:colOff>
      <xdr:row>19</xdr:row>
      <xdr:rowOff>19080</xdr:rowOff>
    </xdr:to>
    <xdr:pic>
      <xdr:nvPicPr>
        <xdr:cNvPr id="17" name="Picture 181" descr="58837"/>
        <xdr:cNvPicPr/>
      </xdr:nvPicPr>
      <xdr:blipFill>
        <a:blip r:embed="rId18"/>
        <a:stretch/>
      </xdr:blipFill>
      <xdr:spPr>
        <a:xfrm>
          <a:off x="1700280" y="296748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3</xdr:row>
      <xdr:rowOff>133560</xdr:rowOff>
    </xdr:from>
    <xdr:to>
      <xdr:col>2</xdr:col>
      <xdr:colOff>271800</xdr:colOff>
      <xdr:row>27</xdr:row>
      <xdr:rowOff>28440</xdr:rowOff>
    </xdr:to>
    <xdr:pic>
      <xdr:nvPicPr>
        <xdr:cNvPr id="18" name="Picture 182" descr="47"/>
        <xdr:cNvPicPr/>
      </xdr:nvPicPr>
      <xdr:blipFill>
        <a:blip r:embed="rId19"/>
        <a:stretch/>
      </xdr:blipFill>
      <xdr:spPr>
        <a:xfrm>
          <a:off x="1679760" y="4429800"/>
          <a:ext cx="25200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1</xdr:row>
      <xdr:rowOff>123840</xdr:rowOff>
    </xdr:from>
    <xdr:to>
      <xdr:col>6</xdr:col>
      <xdr:colOff>11520</xdr:colOff>
      <xdr:row>34</xdr:row>
      <xdr:rowOff>28440</xdr:rowOff>
    </xdr:to>
    <xdr:pic>
      <xdr:nvPicPr>
        <xdr:cNvPr id="19" name="Picture 183" descr="47"/>
        <xdr:cNvPicPr/>
      </xdr:nvPicPr>
      <xdr:blipFill>
        <a:blip r:embed="rId20"/>
        <a:stretch/>
      </xdr:blipFill>
      <xdr:spPr>
        <a:xfrm>
          <a:off x="3843000" y="5116320"/>
          <a:ext cx="25272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7</xdr:row>
      <xdr:rowOff>142920</xdr:rowOff>
    </xdr:from>
    <xdr:to>
      <xdr:col>6</xdr:col>
      <xdr:colOff>1080</xdr:colOff>
      <xdr:row>31</xdr:row>
      <xdr:rowOff>37800</xdr:rowOff>
    </xdr:to>
    <xdr:pic>
      <xdr:nvPicPr>
        <xdr:cNvPr id="20" name="Picture 184" descr="47"/>
        <xdr:cNvPicPr/>
      </xdr:nvPicPr>
      <xdr:blipFill>
        <a:blip r:embed="rId21"/>
        <a:stretch/>
      </xdr:blipFill>
      <xdr:spPr>
        <a:xfrm>
          <a:off x="3832920" y="4787280"/>
          <a:ext cx="2523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142920</xdr:rowOff>
    </xdr:from>
    <xdr:to>
      <xdr:col>2</xdr:col>
      <xdr:colOff>281880</xdr:colOff>
      <xdr:row>31</xdr:row>
      <xdr:rowOff>37800</xdr:rowOff>
    </xdr:to>
    <xdr:pic>
      <xdr:nvPicPr>
        <xdr:cNvPr id="21" name="Picture 185" descr="95"/>
        <xdr:cNvPicPr/>
      </xdr:nvPicPr>
      <xdr:blipFill>
        <a:blip r:embed="rId22"/>
        <a:stretch/>
      </xdr:blipFill>
      <xdr:spPr>
        <a:xfrm>
          <a:off x="1689840" y="4787280"/>
          <a:ext cx="25200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9</xdr:row>
      <xdr:rowOff>142920</xdr:rowOff>
    </xdr:from>
    <xdr:to>
      <xdr:col>5</xdr:col>
      <xdr:colOff>291960</xdr:colOff>
      <xdr:row>33</xdr:row>
      <xdr:rowOff>37800</xdr:rowOff>
    </xdr:to>
    <xdr:pic>
      <xdr:nvPicPr>
        <xdr:cNvPr id="22" name="Picture 186" descr="95"/>
        <xdr:cNvPicPr/>
      </xdr:nvPicPr>
      <xdr:blipFill>
        <a:blip r:embed="rId23"/>
        <a:stretch/>
      </xdr:blipFill>
      <xdr:spPr>
        <a:xfrm>
          <a:off x="3823200" y="4961160"/>
          <a:ext cx="251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2</xdr:row>
      <xdr:rowOff>114480</xdr:rowOff>
    </xdr:from>
    <xdr:to>
      <xdr:col>2</xdr:col>
      <xdr:colOff>271800</xdr:colOff>
      <xdr:row>25</xdr:row>
      <xdr:rowOff>18720</xdr:rowOff>
    </xdr:to>
    <xdr:pic>
      <xdr:nvPicPr>
        <xdr:cNvPr id="23" name="Picture 187" descr="95"/>
        <xdr:cNvPicPr/>
      </xdr:nvPicPr>
      <xdr:blipFill>
        <a:blip r:embed="rId24"/>
        <a:stretch/>
      </xdr:blipFill>
      <xdr:spPr>
        <a:xfrm>
          <a:off x="1679760" y="4249080"/>
          <a:ext cx="2520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9</xdr:row>
      <xdr:rowOff>133560</xdr:rowOff>
    </xdr:from>
    <xdr:to>
      <xdr:col>3</xdr:col>
      <xdr:colOff>1080</xdr:colOff>
      <xdr:row>43</xdr:row>
      <xdr:rowOff>47520</xdr:rowOff>
    </xdr:to>
    <xdr:pic>
      <xdr:nvPicPr>
        <xdr:cNvPr id="24" name="Picture 188" descr="66"/>
        <xdr:cNvPicPr/>
      </xdr:nvPicPr>
      <xdr:blipFill>
        <a:blip r:embed="rId25"/>
        <a:stretch/>
      </xdr:blipFill>
      <xdr:spPr>
        <a:xfrm>
          <a:off x="1710360" y="6575040"/>
          <a:ext cx="2523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6</xdr:row>
      <xdr:rowOff>124560</xdr:rowOff>
    </xdr:from>
    <xdr:to>
      <xdr:col>5</xdr:col>
      <xdr:colOff>282240</xdr:colOff>
      <xdr:row>39</xdr:row>
      <xdr:rowOff>47520</xdr:rowOff>
    </xdr:to>
    <xdr:pic>
      <xdr:nvPicPr>
        <xdr:cNvPr id="25" name="Picture 189" descr="66"/>
        <xdr:cNvPicPr/>
      </xdr:nvPicPr>
      <xdr:blipFill>
        <a:blip r:embed="rId26"/>
        <a:stretch/>
      </xdr:blipFill>
      <xdr:spPr>
        <a:xfrm>
          <a:off x="3812760" y="6233760"/>
          <a:ext cx="2520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51</xdr:row>
      <xdr:rowOff>123840</xdr:rowOff>
    </xdr:from>
    <xdr:to>
      <xdr:col>5</xdr:col>
      <xdr:colOff>291960</xdr:colOff>
      <xdr:row>55</xdr:row>
      <xdr:rowOff>19080</xdr:rowOff>
    </xdr:to>
    <xdr:pic>
      <xdr:nvPicPr>
        <xdr:cNvPr id="26" name="Picture 191" descr="127"/>
        <xdr:cNvPicPr/>
      </xdr:nvPicPr>
      <xdr:blipFill>
        <a:blip r:embed="rId27"/>
        <a:stretch/>
      </xdr:blipFill>
      <xdr:spPr>
        <a:xfrm>
          <a:off x="3823200" y="8356680"/>
          <a:ext cx="2512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9</xdr:row>
      <xdr:rowOff>0</xdr:rowOff>
    </xdr:from>
    <xdr:to>
      <xdr:col>2</xdr:col>
      <xdr:colOff>291960</xdr:colOff>
      <xdr:row>9</xdr:row>
      <xdr:rowOff>152280</xdr:rowOff>
    </xdr:to>
    <xdr:pic>
      <xdr:nvPicPr>
        <xdr:cNvPr id="27" name="Picture 194" descr="D:\Poland.gif"/>
        <xdr:cNvPicPr/>
      </xdr:nvPicPr>
      <xdr:blipFill>
        <a:blip r:embed="rId28"/>
        <a:stretch/>
      </xdr:blipFill>
      <xdr:spPr>
        <a:xfrm>
          <a:off x="1710360" y="232416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</xdr:row>
      <xdr:rowOff>0</xdr:rowOff>
    </xdr:from>
    <xdr:to>
      <xdr:col>2</xdr:col>
      <xdr:colOff>281880</xdr:colOff>
      <xdr:row>15</xdr:row>
      <xdr:rowOff>142920</xdr:rowOff>
    </xdr:to>
    <xdr:pic>
      <xdr:nvPicPr>
        <xdr:cNvPr id="28" name="Picture 195" descr="D:\Poland.gif"/>
        <xdr:cNvPicPr/>
      </xdr:nvPicPr>
      <xdr:blipFill>
        <a:blip r:embed="rId29"/>
        <a:stretch/>
      </xdr:blipFill>
      <xdr:spPr>
        <a:xfrm>
          <a:off x="1700280" y="2831400"/>
          <a:ext cx="24156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7</xdr:row>
      <xdr:rowOff>0</xdr:rowOff>
    </xdr:from>
    <xdr:to>
      <xdr:col>5</xdr:col>
      <xdr:colOff>271800</xdr:colOff>
      <xdr:row>17</xdr:row>
      <xdr:rowOff>152280</xdr:rowOff>
    </xdr:to>
    <xdr:pic>
      <xdr:nvPicPr>
        <xdr:cNvPr id="29" name="Picture 196" descr="D:\Poland.gif"/>
        <xdr:cNvPicPr/>
      </xdr:nvPicPr>
      <xdr:blipFill>
        <a:blip r:embed="rId30"/>
        <a:stretch/>
      </xdr:blipFill>
      <xdr:spPr>
        <a:xfrm>
          <a:off x="3812760" y="301752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6</xdr:row>
      <xdr:rowOff>133200</xdr:rowOff>
    </xdr:from>
    <xdr:to>
      <xdr:col>7</xdr:col>
      <xdr:colOff>392400</xdr:colOff>
      <xdr:row>8</xdr:row>
      <xdr:rowOff>47520</xdr:rowOff>
    </xdr:to>
    <xdr:pic>
      <xdr:nvPicPr>
        <xdr:cNvPr id="30" name="Obrázek 79" descr=""/>
        <xdr:cNvPicPr/>
      </xdr:nvPicPr>
      <xdr:blipFill>
        <a:blip r:embed="rId31"/>
        <a:stretch/>
      </xdr:blipFill>
      <xdr:spPr>
        <a:xfrm>
          <a:off x="4255200" y="1400040"/>
          <a:ext cx="1288440" cy="80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0720</xdr:colOff>
      <xdr:row>6</xdr:row>
      <xdr:rowOff>133200</xdr:rowOff>
    </xdr:from>
    <xdr:to>
      <xdr:col>4</xdr:col>
      <xdr:colOff>71280</xdr:colOff>
      <xdr:row>8</xdr:row>
      <xdr:rowOff>123840</xdr:rowOff>
    </xdr:to>
    <xdr:pic>
      <xdr:nvPicPr>
        <xdr:cNvPr id="31" name="Obrázek 78" descr=""/>
        <xdr:cNvPicPr/>
      </xdr:nvPicPr>
      <xdr:blipFill>
        <a:blip r:embed="rId32"/>
        <a:stretch/>
      </xdr:blipFill>
      <xdr:spPr>
        <a:xfrm>
          <a:off x="1840680" y="1400040"/>
          <a:ext cx="1258920" cy="88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30680</xdr:colOff>
      <xdr:row>48</xdr:row>
      <xdr:rowOff>47880</xdr:rowOff>
    </xdr:from>
    <xdr:to>
      <xdr:col>4</xdr:col>
      <xdr:colOff>720</xdr:colOff>
      <xdr:row>50</xdr:row>
      <xdr:rowOff>47520</xdr:rowOff>
    </xdr:to>
    <xdr:pic>
      <xdr:nvPicPr>
        <xdr:cNvPr id="32" name="Obrázek 80" descr=""/>
        <xdr:cNvPicPr/>
      </xdr:nvPicPr>
      <xdr:blipFill>
        <a:blip r:embed="rId33"/>
        <a:stretch/>
      </xdr:blipFill>
      <xdr:spPr>
        <a:xfrm>
          <a:off x="1790640" y="7337520"/>
          <a:ext cx="1238400" cy="78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20520</xdr:colOff>
      <xdr:row>50</xdr:row>
      <xdr:rowOff>47520</xdr:rowOff>
    </xdr:to>
    <xdr:pic>
      <xdr:nvPicPr>
        <xdr:cNvPr id="33" name="Obrázek 81" descr=""/>
        <xdr:cNvPicPr/>
      </xdr:nvPicPr>
      <xdr:blipFill>
        <a:blip r:embed="rId34"/>
        <a:stretch/>
      </xdr:blipFill>
      <xdr:spPr>
        <a:xfrm>
          <a:off x="4084200" y="7346880"/>
          <a:ext cx="1087560" cy="77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52</xdr:row>
      <xdr:rowOff>0</xdr:rowOff>
    </xdr:from>
    <xdr:to>
      <xdr:col>2</xdr:col>
      <xdr:colOff>261360</xdr:colOff>
      <xdr:row>53</xdr:row>
      <xdr:rowOff>133560</xdr:rowOff>
    </xdr:to>
    <xdr:pic>
      <xdr:nvPicPr>
        <xdr:cNvPr id="34" name="Obrázek 82" descr=""/>
        <xdr:cNvPicPr/>
      </xdr:nvPicPr>
      <xdr:blipFill>
        <a:blip r:embed="rId35"/>
        <a:stretch/>
      </xdr:blipFill>
      <xdr:spPr>
        <a:xfrm>
          <a:off x="1700280" y="8394840"/>
          <a:ext cx="22104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5</xdr:row>
      <xdr:rowOff>152640</xdr:rowOff>
    </xdr:from>
    <xdr:to>
      <xdr:col>2</xdr:col>
      <xdr:colOff>281880</xdr:colOff>
      <xdr:row>57</xdr:row>
      <xdr:rowOff>123840</xdr:rowOff>
    </xdr:to>
    <xdr:pic>
      <xdr:nvPicPr>
        <xdr:cNvPr id="35" name="Obrázek 83" descr=""/>
        <xdr:cNvPicPr/>
      </xdr:nvPicPr>
      <xdr:blipFill>
        <a:blip r:embed="rId36"/>
        <a:stretch/>
      </xdr:blipFill>
      <xdr:spPr>
        <a:xfrm>
          <a:off x="1720440" y="8733240"/>
          <a:ext cx="22140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59</xdr:row>
      <xdr:rowOff>9360</xdr:rowOff>
    </xdr:from>
    <xdr:to>
      <xdr:col>5</xdr:col>
      <xdr:colOff>262080</xdr:colOff>
      <xdr:row>59</xdr:row>
      <xdr:rowOff>152280</xdr:rowOff>
    </xdr:to>
    <xdr:pic>
      <xdr:nvPicPr>
        <xdr:cNvPr id="36" name="Obrázek 84" descr=""/>
        <xdr:cNvPicPr/>
      </xdr:nvPicPr>
      <xdr:blipFill>
        <a:blip r:embed="rId37"/>
        <a:stretch/>
      </xdr:blipFill>
      <xdr:spPr>
        <a:xfrm>
          <a:off x="3823200" y="893808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4</xdr:row>
      <xdr:rowOff>47520</xdr:rowOff>
    </xdr:from>
    <xdr:to>
      <xdr:col>3</xdr:col>
      <xdr:colOff>966600</xdr:colOff>
      <xdr:row>36</xdr:row>
      <xdr:rowOff>105120</xdr:rowOff>
    </xdr:to>
    <xdr:pic>
      <xdr:nvPicPr>
        <xdr:cNvPr id="37" name="Obrázek 85" descr=""/>
        <xdr:cNvPicPr/>
      </xdr:nvPicPr>
      <xdr:blipFill>
        <a:blip r:embed="rId38"/>
        <a:stretch/>
      </xdr:blipFill>
      <xdr:spPr>
        <a:xfrm>
          <a:off x="1750320" y="5375880"/>
          <a:ext cx="117792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80640</xdr:colOff>
      <xdr:row>35</xdr:row>
      <xdr:rowOff>56520</xdr:rowOff>
    </xdr:from>
    <xdr:to>
      <xdr:col>7</xdr:col>
      <xdr:colOff>181800</xdr:colOff>
      <xdr:row>36</xdr:row>
      <xdr:rowOff>95760</xdr:rowOff>
    </xdr:to>
    <xdr:pic>
      <xdr:nvPicPr>
        <xdr:cNvPr id="38" name="Obrázek 86" descr=""/>
        <xdr:cNvPicPr/>
      </xdr:nvPicPr>
      <xdr:blipFill>
        <a:blip r:embed="rId39"/>
        <a:stretch/>
      </xdr:blipFill>
      <xdr:spPr>
        <a:xfrm>
          <a:off x="3863160" y="5442120"/>
          <a:ext cx="1469880" cy="76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0520</xdr:colOff>
      <xdr:row>20</xdr:row>
      <xdr:rowOff>28440</xdr:rowOff>
    </xdr:from>
    <xdr:to>
      <xdr:col>3</xdr:col>
      <xdr:colOff>987480</xdr:colOff>
      <xdr:row>22</xdr:row>
      <xdr:rowOff>86040</xdr:rowOff>
    </xdr:to>
    <xdr:pic>
      <xdr:nvPicPr>
        <xdr:cNvPr id="39" name="Obrázek 88" descr=""/>
        <xdr:cNvPicPr/>
      </xdr:nvPicPr>
      <xdr:blipFill>
        <a:blip r:embed="rId40"/>
        <a:stretch/>
      </xdr:blipFill>
      <xdr:spPr>
        <a:xfrm>
          <a:off x="1770480" y="3381840"/>
          <a:ext cx="1178640" cy="83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10520</xdr:colOff>
      <xdr:row>21</xdr:row>
      <xdr:rowOff>8280</xdr:rowOff>
    </xdr:from>
    <xdr:to>
      <xdr:col>7</xdr:col>
      <xdr:colOff>322560</xdr:colOff>
      <xdr:row>22</xdr:row>
      <xdr:rowOff>95400</xdr:rowOff>
    </xdr:to>
    <xdr:pic>
      <xdr:nvPicPr>
        <xdr:cNvPr id="40" name="Obrázek 87" descr=""/>
        <xdr:cNvPicPr/>
      </xdr:nvPicPr>
      <xdr:blipFill>
        <a:blip r:embed="rId41"/>
        <a:stretch/>
      </xdr:blipFill>
      <xdr:spPr>
        <a:xfrm>
          <a:off x="4194720" y="3418920"/>
          <a:ext cx="1279080" cy="81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0</xdr:row>
      <xdr:rowOff>0</xdr:rowOff>
    </xdr:from>
    <xdr:to>
      <xdr:col>3</xdr:col>
      <xdr:colOff>212400</xdr:colOff>
      <xdr:row>6</xdr:row>
      <xdr:rowOff>123840</xdr:rowOff>
    </xdr:to>
    <xdr:pic>
      <xdr:nvPicPr>
        <xdr:cNvPr id="41" name="Obrázek 3" descr=""/>
        <xdr:cNvPicPr/>
      </xdr:nvPicPr>
      <xdr:blipFill>
        <a:blip r:embed="rId42"/>
        <a:stretch/>
      </xdr:blipFill>
      <xdr:spPr>
        <a:xfrm>
          <a:off x="221040" y="0"/>
          <a:ext cx="19530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32280</xdr:colOff>
      <xdr:row>6</xdr:row>
      <xdr:rowOff>133200</xdr:rowOff>
    </xdr:from>
    <xdr:to>
      <xdr:col>5</xdr:col>
      <xdr:colOff>131400</xdr:colOff>
      <xdr:row>8</xdr:row>
      <xdr:rowOff>114480</xdr:rowOff>
    </xdr:to>
    <xdr:pic>
      <xdr:nvPicPr>
        <xdr:cNvPr id="42" name="Obrázek 4" descr=""/>
        <xdr:cNvPicPr/>
      </xdr:nvPicPr>
      <xdr:blipFill>
        <a:blip r:embed="rId43"/>
        <a:stretch/>
      </xdr:blipFill>
      <xdr:spPr>
        <a:xfrm>
          <a:off x="3360600" y="1400040"/>
          <a:ext cx="55332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80280</xdr:colOff>
      <xdr:row>35</xdr:row>
      <xdr:rowOff>8280</xdr:rowOff>
    </xdr:from>
    <xdr:to>
      <xdr:col>4</xdr:col>
      <xdr:colOff>624600</xdr:colOff>
      <xdr:row>36</xdr:row>
      <xdr:rowOff>76320</xdr:rowOff>
    </xdr:to>
    <xdr:pic>
      <xdr:nvPicPr>
        <xdr:cNvPr id="43" name="Obrázek 5" descr=""/>
        <xdr:cNvPicPr/>
      </xdr:nvPicPr>
      <xdr:blipFill>
        <a:blip r:embed="rId44"/>
        <a:stretch/>
      </xdr:blipFill>
      <xdr:spPr>
        <a:xfrm>
          <a:off x="3108600" y="5393880"/>
          <a:ext cx="544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</xdr:row>
      <xdr:rowOff>0</xdr:rowOff>
    </xdr:from>
    <xdr:to>
      <xdr:col>5</xdr:col>
      <xdr:colOff>241560</xdr:colOff>
      <xdr:row>15</xdr:row>
      <xdr:rowOff>133200</xdr:rowOff>
    </xdr:to>
    <xdr:pic>
      <xdr:nvPicPr>
        <xdr:cNvPr id="44" name="Obrázek 93" descr=""/>
        <xdr:cNvPicPr/>
      </xdr:nvPicPr>
      <xdr:blipFill>
        <a:blip r:embed="rId45"/>
        <a:stretch/>
      </xdr:blipFill>
      <xdr:spPr>
        <a:xfrm>
          <a:off x="3802680" y="2831400"/>
          <a:ext cx="22140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8</xdr:row>
      <xdr:rowOff>0</xdr:rowOff>
    </xdr:from>
    <xdr:to>
      <xdr:col>5</xdr:col>
      <xdr:colOff>251640</xdr:colOff>
      <xdr:row>19</xdr:row>
      <xdr:rowOff>133560</xdr:rowOff>
    </xdr:to>
    <xdr:pic>
      <xdr:nvPicPr>
        <xdr:cNvPr id="45" name="Obrázek 94" descr=""/>
        <xdr:cNvPicPr/>
      </xdr:nvPicPr>
      <xdr:blipFill>
        <a:blip r:embed="rId46"/>
        <a:stretch/>
      </xdr:blipFill>
      <xdr:spPr>
        <a:xfrm>
          <a:off x="3812760" y="3179520"/>
          <a:ext cx="22140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1</xdr:row>
      <xdr:rowOff>9360</xdr:rowOff>
    </xdr:from>
    <xdr:to>
      <xdr:col>2</xdr:col>
      <xdr:colOff>271800</xdr:colOff>
      <xdr:row>11</xdr:row>
      <xdr:rowOff>152640</xdr:rowOff>
    </xdr:to>
    <xdr:pic>
      <xdr:nvPicPr>
        <xdr:cNvPr id="46" name="Obrázek 95" descr=""/>
        <xdr:cNvPicPr/>
      </xdr:nvPicPr>
      <xdr:blipFill>
        <a:blip r:embed="rId47"/>
        <a:stretch/>
      </xdr:blipFill>
      <xdr:spPr>
        <a:xfrm>
          <a:off x="1710360" y="2504880"/>
          <a:ext cx="221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7</xdr:row>
      <xdr:rowOff>0</xdr:rowOff>
    </xdr:from>
    <xdr:to>
      <xdr:col>2</xdr:col>
      <xdr:colOff>261360</xdr:colOff>
      <xdr:row>27</xdr:row>
      <xdr:rowOff>162000</xdr:rowOff>
    </xdr:to>
    <xdr:pic>
      <xdr:nvPicPr>
        <xdr:cNvPr id="47" name="Obrázek 96" descr=""/>
        <xdr:cNvPicPr/>
      </xdr:nvPicPr>
      <xdr:blipFill>
        <a:blip r:embed="rId48"/>
        <a:stretch/>
      </xdr:blipFill>
      <xdr:spPr>
        <a:xfrm>
          <a:off x="1700280" y="4644360"/>
          <a:ext cx="22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0</xdr:rowOff>
    </xdr:from>
    <xdr:to>
      <xdr:col>2</xdr:col>
      <xdr:colOff>251640</xdr:colOff>
      <xdr:row>33</xdr:row>
      <xdr:rowOff>152280</xdr:rowOff>
    </xdr:to>
    <xdr:pic>
      <xdr:nvPicPr>
        <xdr:cNvPr id="48" name="Obrázek 97" descr=""/>
        <xdr:cNvPicPr/>
      </xdr:nvPicPr>
      <xdr:blipFill>
        <a:blip r:embed="rId49"/>
        <a:stretch/>
      </xdr:blipFill>
      <xdr:spPr>
        <a:xfrm>
          <a:off x="1689840" y="5154120"/>
          <a:ext cx="2217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3</xdr:row>
      <xdr:rowOff>0</xdr:rowOff>
    </xdr:from>
    <xdr:to>
      <xdr:col>5</xdr:col>
      <xdr:colOff>272160</xdr:colOff>
      <xdr:row>23</xdr:row>
      <xdr:rowOff>162000</xdr:rowOff>
    </xdr:to>
    <xdr:pic>
      <xdr:nvPicPr>
        <xdr:cNvPr id="49" name="Obrázek 98" descr=""/>
        <xdr:cNvPicPr/>
      </xdr:nvPicPr>
      <xdr:blipFill>
        <a:blip r:embed="rId50"/>
        <a:stretch/>
      </xdr:blipFill>
      <xdr:spPr>
        <a:xfrm>
          <a:off x="3832920" y="4296240"/>
          <a:ext cx="221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7</xdr:row>
      <xdr:rowOff>19440</xdr:rowOff>
    </xdr:from>
    <xdr:to>
      <xdr:col>5</xdr:col>
      <xdr:colOff>272160</xdr:colOff>
      <xdr:row>47</xdr:row>
      <xdr:rowOff>124200</xdr:rowOff>
    </xdr:to>
    <xdr:pic>
      <xdr:nvPicPr>
        <xdr:cNvPr id="50" name="Obrázek 99" descr=""/>
        <xdr:cNvPicPr/>
      </xdr:nvPicPr>
      <xdr:blipFill>
        <a:blip r:embed="rId51"/>
        <a:stretch/>
      </xdr:blipFill>
      <xdr:spPr>
        <a:xfrm>
          <a:off x="3832920" y="7149240"/>
          <a:ext cx="22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3</xdr:row>
      <xdr:rowOff>28800</xdr:rowOff>
    </xdr:from>
    <xdr:to>
      <xdr:col>5</xdr:col>
      <xdr:colOff>262080</xdr:colOff>
      <xdr:row>43</xdr:row>
      <xdr:rowOff>133560</xdr:rowOff>
    </xdr:to>
    <xdr:pic>
      <xdr:nvPicPr>
        <xdr:cNvPr id="51" name="Obrázek 100" descr=""/>
        <xdr:cNvPicPr/>
      </xdr:nvPicPr>
      <xdr:blipFill>
        <a:blip r:embed="rId52"/>
        <a:stretch/>
      </xdr:blipFill>
      <xdr:spPr>
        <a:xfrm>
          <a:off x="3823200" y="681444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9</xdr:row>
      <xdr:rowOff>19440</xdr:rowOff>
    </xdr:from>
    <xdr:to>
      <xdr:col>2</xdr:col>
      <xdr:colOff>261720</xdr:colOff>
      <xdr:row>39</xdr:row>
      <xdr:rowOff>124200</xdr:rowOff>
    </xdr:to>
    <xdr:pic>
      <xdr:nvPicPr>
        <xdr:cNvPr id="52" name="Obrázek 101" descr=""/>
        <xdr:cNvPicPr/>
      </xdr:nvPicPr>
      <xdr:blipFill>
        <a:blip r:embed="rId53"/>
        <a:stretch/>
      </xdr:blipFill>
      <xdr:spPr>
        <a:xfrm>
          <a:off x="1700280" y="646092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5</xdr:row>
      <xdr:rowOff>124200</xdr:rowOff>
    </xdr:from>
    <xdr:to>
      <xdr:col>2</xdr:col>
      <xdr:colOff>291960</xdr:colOff>
      <xdr:row>48</xdr:row>
      <xdr:rowOff>47880</xdr:rowOff>
    </xdr:to>
    <xdr:pic>
      <xdr:nvPicPr>
        <xdr:cNvPr id="53" name="Picture 189" descr="66"/>
        <xdr:cNvPicPr/>
      </xdr:nvPicPr>
      <xdr:blipFill>
        <a:blip r:embed="rId54"/>
        <a:stretch/>
      </xdr:blipFill>
      <xdr:spPr>
        <a:xfrm>
          <a:off x="1700280" y="7081920"/>
          <a:ext cx="2516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3</xdr:row>
      <xdr:rowOff>114480</xdr:rowOff>
    </xdr:from>
    <xdr:to>
      <xdr:col>2</xdr:col>
      <xdr:colOff>291960</xdr:colOff>
      <xdr:row>57</xdr:row>
      <xdr:rowOff>9360</xdr:rowOff>
    </xdr:to>
    <xdr:pic>
      <xdr:nvPicPr>
        <xdr:cNvPr id="54" name="Picture 191" descr="127"/>
        <xdr:cNvPicPr/>
      </xdr:nvPicPr>
      <xdr:blipFill>
        <a:blip r:embed="rId55"/>
        <a:stretch/>
      </xdr:blipFill>
      <xdr:spPr>
        <a:xfrm>
          <a:off x="1700280" y="852120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123840</xdr:rowOff>
    </xdr:from>
    <xdr:to>
      <xdr:col>2</xdr:col>
      <xdr:colOff>291960</xdr:colOff>
      <xdr:row>62</xdr:row>
      <xdr:rowOff>28800</xdr:rowOff>
    </xdr:to>
    <xdr:pic>
      <xdr:nvPicPr>
        <xdr:cNvPr id="55" name="Picture 191" descr="127"/>
        <xdr:cNvPicPr/>
      </xdr:nvPicPr>
      <xdr:blipFill>
        <a:blip r:embed="rId56"/>
        <a:stretch/>
      </xdr:blipFill>
      <xdr:spPr>
        <a:xfrm>
          <a:off x="1700280" y="9052560"/>
          <a:ext cx="2516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51</xdr:row>
      <xdr:rowOff>19080</xdr:rowOff>
    </xdr:from>
    <xdr:to>
      <xdr:col>5</xdr:col>
      <xdr:colOff>262080</xdr:colOff>
      <xdr:row>51</xdr:row>
      <xdr:rowOff>142920</xdr:rowOff>
    </xdr:to>
    <xdr:pic>
      <xdr:nvPicPr>
        <xdr:cNvPr id="56" name="Obrázek 105" descr=""/>
        <xdr:cNvPicPr/>
      </xdr:nvPicPr>
      <xdr:blipFill>
        <a:blip r:embed="rId57"/>
        <a:stretch/>
      </xdr:blipFill>
      <xdr:spPr>
        <a:xfrm>
          <a:off x="3823200" y="8251920"/>
          <a:ext cx="22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0</xdr:rowOff>
    </xdr:from>
    <xdr:to>
      <xdr:col>2</xdr:col>
      <xdr:colOff>261720</xdr:colOff>
      <xdr:row>59</xdr:row>
      <xdr:rowOff>123840</xdr:rowOff>
    </xdr:to>
    <xdr:pic>
      <xdr:nvPicPr>
        <xdr:cNvPr id="57" name="Obrázek 106" descr=""/>
        <xdr:cNvPicPr/>
      </xdr:nvPicPr>
      <xdr:blipFill>
        <a:blip r:embed="rId58"/>
        <a:stretch/>
      </xdr:blipFill>
      <xdr:spPr>
        <a:xfrm>
          <a:off x="1700280" y="8928720"/>
          <a:ext cx="22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5</xdr:row>
      <xdr:rowOff>28440</xdr:rowOff>
    </xdr:from>
    <xdr:to>
      <xdr:col>5</xdr:col>
      <xdr:colOff>272160</xdr:colOff>
      <xdr:row>55</xdr:row>
      <xdr:rowOff>152640</xdr:rowOff>
    </xdr:to>
    <xdr:pic>
      <xdr:nvPicPr>
        <xdr:cNvPr id="58" name="Obrázek 107" descr=""/>
        <xdr:cNvPicPr/>
      </xdr:nvPicPr>
      <xdr:blipFill>
        <a:blip r:embed="rId59"/>
        <a:stretch/>
      </xdr:blipFill>
      <xdr:spPr>
        <a:xfrm>
          <a:off x="3832920" y="8609040"/>
          <a:ext cx="22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6</xdr:row>
      <xdr:rowOff>123840</xdr:rowOff>
    </xdr:from>
    <xdr:to>
      <xdr:col>14</xdr:col>
      <xdr:colOff>272880</xdr:colOff>
      <xdr:row>8</xdr:row>
      <xdr:rowOff>66600</xdr:rowOff>
    </xdr:to>
    <xdr:pic>
      <xdr:nvPicPr>
        <xdr:cNvPr id="59" name="Obrázek 6" descr=""/>
        <xdr:cNvPicPr/>
      </xdr:nvPicPr>
      <xdr:blipFill>
        <a:blip r:embed="rId60"/>
        <a:stretch/>
      </xdr:blipFill>
      <xdr:spPr>
        <a:xfrm>
          <a:off x="5714640" y="1390680"/>
          <a:ext cx="743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35</xdr:row>
      <xdr:rowOff>36720</xdr:rowOff>
    </xdr:from>
    <xdr:to>
      <xdr:col>14</xdr:col>
      <xdr:colOff>634680</xdr:colOff>
      <xdr:row>36</xdr:row>
      <xdr:rowOff>38160</xdr:rowOff>
    </xdr:to>
    <xdr:pic>
      <xdr:nvPicPr>
        <xdr:cNvPr id="60" name="Obrázek 7" descr=""/>
        <xdr:cNvPicPr/>
      </xdr:nvPicPr>
      <xdr:blipFill>
        <a:blip r:embed="rId61"/>
        <a:stretch/>
      </xdr:blipFill>
      <xdr:spPr>
        <a:xfrm>
          <a:off x="5382360" y="5422320"/>
          <a:ext cx="14378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0</xdr:colOff>
      <xdr:row>21</xdr:row>
      <xdr:rowOff>28080</xdr:rowOff>
    </xdr:from>
    <xdr:to>
      <xdr:col>14</xdr:col>
      <xdr:colOff>101520</xdr:colOff>
      <xdr:row>22</xdr:row>
      <xdr:rowOff>104760</xdr:rowOff>
    </xdr:to>
    <xdr:pic>
      <xdr:nvPicPr>
        <xdr:cNvPr id="61" name="Obrázek 8" descr=""/>
        <xdr:cNvPicPr/>
      </xdr:nvPicPr>
      <xdr:blipFill>
        <a:blip r:embed="rId62"/>
        <a:stretch/>
      </xdr:blipFill>
      <xdr:spPr>
        <a:xfrm>
          <a:off x="5594040" y="3438720"/>
          <a:ext cx="6930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0</xdr:row>
      <xdr:rowOff>19080</xdr:rowOff>
    </xdr:from>
    <xdr:to>
      <xdr:col>4</xdr:col>
      <xdr:colOff>694800</xdr:colOff>
      <xdr:row>22</xdr:row>
      <xdr:rowOff>56880</xdr:rowOff>
    </xdr:to>
    <xdr:pic>
      <xdr:nvPicPr>
        <xdr:cNvPr id="62" name="Obrázek 9" descr=""/>
        <xdr:cNvPicPr/>
      </xdr:nvPicPr>
      <xdr:blipFill>
        <a:blip r:embed="rId63"/>
        <a:stretch/>
      </xdr:blipFill>
      <xdr:spPr>
        <a:xfrm>
          <a:off x="3048120" y="3372480"/>
          <a:ext cx="675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8</xdr:row>
      <xdr:rowOff>47880</xdr:rowOff>
    </xdr:from>
    <xdr:to>
      <xdr:col>5</xdr:col>
      <xdr:colOff>121320</xdr:colOff>
      <xdr:row>50</xdr:row>
      <xdr:rowOff>47520</xdr:rowOff>
    </xdr:to>
    <xdr:pic>
      <xdr:nvPicPr>
        <xdr:cNvPr id="63" name="Obrázek 10" descr=""/>
        <xdr:cNvPicPr/>
      </xdr:nvPicPr>
      <xdr:blipFill>
        <a:blip r:embed="rId64"/>
        <a:stretch/>
      </xdr:blipFill>
      <xdr:spPr>
        <a:xfrm>
          <a:off x="3078360" y="7337520"/>
          <a:ext cx="825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49</xdr:row>
      <xdr:rowOff>28440</xdr:rowOff>
    </xdr:from>
    <xdr:to>
      <xdr:col>7</xdr:col>
      <xdr:colOff>694440</xdr:colOff>
      <xdr:row>50</xdr:row>
      <xdr:rowOff>9360</xdr:rowOff>
    </xdr:to>
    <xdr:pic>
      <xdr:nvPicPr>
        <xdr:cNvPr id="64" name="Obrázek 11" descr=""/>
        <xdr:cNvPicPr/>
      </xdr:nvPicPr>
      <xdr:blipFill>
        <a:blip r:embed="rId65"/>
        <a:stretch/>
      </xdr:blipFill>
      <xdr:spPr>
        <a:xfrm>
          <a:off x="5302080" y="7375320"/>
          <a:ext cx="54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0" activeCellId="0" sqref="O10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1.13"/>
    <col collapsed="false" customWidth="true" hidden="false" outlineLevel="0" max="3" min="3" style="3" width="4.28"/>
    <col collapsed="false" customWidth="true" hidden="false" outlineLevel="0" max="4" min="4" style="3" width="15.13"/>
    <col collapsed="false" customWidth="true" hidden="false" outlineLevel="0" max="5" min="5" style="4" width="10.71"/>
    <col collapsed="false" customWidth="true" hidden="false" outlineLevel="0" max="6" min="6" style="3" width="4.28"/>
    <col collapsed="false" customWidth="true" hidden="false" outlineLevel="0" max="7" min="7" style="3" width="15.13"/>
    <col collapsed="false" customWidth="true" hidden="false" outlineLevel="0" max="8" min="8" style="5" width="10.71"/>
    <col collapsed="false" customWidth="true" hidden="false" outlineLevel="0" max="9" min="9" style="1" width="1.28"/>
    <col collapsed="false" customWidth="true" hidden="true" outlineLevel="0" max="10" min="10" style="1" width="6.99"/>
    <col collapsed="false" customWidth="true" hidden="true" outlineLevel="0" max="11" min="11" style="1" width="7.85"/>
    <col collapsed="false" customWidth="true" hidden="true" outlineLevel="0" max="12" min="12" style="1" width="6.99"/>
    <col collapsed="false" customWidth="true" hidden="false" outlineLevel="0" max="13" min="13" style="6" width="0.7"/>
    <col collapsed="false" customWidth="true" hidden="false" outlineLevel="0" max="14" min="14" style="1" width="1.99"/>
    <col collapsed="false" customWidth="true" hidden="false" outlineLevel="0" max="15" min="15" style="7" width="15.85"/>
    <col collapsed="false" customWidth="true" hidden="false" outlineLevel="0" max="22" min="16" style="1" width="3.7"/>
    <col collapsed="false" customWidth="true" hidden="false" outlineLevel="0" max="23" min="23" style="8" width="5.56"/>
    <col collapsed="false" customWidth="true" hidden="false" outlineLevel="0" max="24" min="24" style="1" width="8.85"/>
    <col collapsed="false" customWidth="true" hidden="true" outlineLevel="0" max="25" min="25" style="1" width="9.99"/>
    <col collapsed="false" customWidth="false" hidden="true" outlineLevel="0" max="26" min="26" style="9" width="9.14"/>
    <col collapsed="false" customWidth="false" hidden="true" outlineLevel="0" max="28" min="27" style="10" width="9.14"/>
    <col collapsed="false" customWidth="true" hidden="true" outlineLevel="0" max="29" min="29" style="1" width="8.99"/>
    <col collapsed="false" customWidth="true" hidden="true" outlineLevel="0" max="30" min="30" style="1" width="13.7"/>
    <col collapsed="false" customWidth="false" hidden="true" outlineLevel="0" max="41" min="31" style="1" width="9.14"/>
    <col collapsed="false" customWidth="true" hidden="true" outlineLevel="0" max="43" min="42" style="1" width="12.56"/>
    <col collapsed="false" customWidth="false" hidden="true" outlineLevel="0" max="257" min="44" style="1" width="9.14"/>
  </cols>
  <sheetData>
    <row r="1" s="8" customFormat="true" ht="36" hidden="false" customHeight="true" outlineLevel="0" collapsed="false">
      <c r="B1" s="11"/>
      <c r="C1" s="12"/>
      <c r="D1" s="11"/>
      <c r="E1" s="13" t="s">
        <v>0</v>
      </c>
      <c r="F1" s="13"/>
      <c r="G1" s="13"/>
      <c r="H1" s="13"/>
      <c r="J1" s="14"/>
      <c r="K1" s="14"/>
      <c r="L1" s="14"/>
      <c r="N1" s="15" t="str">
        <f aca="false">IF(BB1&gt;=BB2,"",IF(BB4=1,CONCATENATE(BB4," dn"),CONCATENATE(BB4,"  DNÍ DO VÝKOPU")))</f>
        <v/>
      </c>
      <c r="P1" s="16"/>
      <c r="Z1" s="17"/>
      <c r="AA1" s="18"/>
      <c r="AB1" s="19"/>
      <c r="AD1" s="20"/>
      <c r="BB1" s="21" t="n">
        <f aca="true">TODAY()</f>
        <v>46232</v>
      </c>
    </row>
    <row r="2" s="8" customFormat="true" ht="12.75" hidden="false" customHeight="true" outlineLevel="0" collapsed="false">
      <c r="B2" s="22"/>
      <c r="C2" s="12"/>
      <c r="D2" s="12"/>
      <c r="E2" s="23" t="s">
        <v>1</v>
      </c>
      <c r="F2" s="23"/>
      <c r="G2" s="23"/>
      <c r="H2" s="23"/>
      <c r="O2" s="24"/>
      <c r="Z2" s="17"/>
      <c r="AA2" s="18"/>
      <c r="AB2" s="19"/>
      <c r="AD2" s="20"/>
      <c r="BB2" s="21" t="n">
        <v>41068</v>
      </c>
    </row>
    <row r="3" s="8" customFormat="true" ht="12.75" hidden="false" customHeight="true" outlineLevel="0" collapsed="false">
      <c r="B3" s="22"/>
      <c r="C3" s="11"/>
      <c r="D3" s="12"/>
      <c r="E3" s="23"/>
      <c r="F3" s="23"/>
      <c r="G3" s="23"/>
      <c r="H3" s="23"/>
      <c r="O3" s="24"/>
      <c r="P3" s="25"/>
      <c r="Z3" s="26"/>
      <c r="AA3" s="18"/>
      <c r="AB3" s="18"/>
    </row>
    <row r="4" s="8" customFormat="true" ht="12.75" hidden="false" customHeight="true" outlineLevel="0" collapsed="false">
      <c r="B4" s="22"/>
      <c r="C4" s="12"/>
      <c r="D4" s="12"/>
      <c r="E4" s="27" t="s">
        <v>2</v>
      </c>
      <c r="F4" s="27"/>
      <c r="G4" s="27"/>
      <c r="H4" s="27"/>
      <c r="N4" s="28" t="s">
        <v>3</v>
      </c>
      <c r="O4" s="28"/>
      <c r="P4" s="28"/>
      <c r="Q4" s="28"/>
      <c r="R4" s="28"/>
      <c r="S4" s="28"/>
      <c r="T4" s="28"/>
      <c r="U4" s="28"/>
      <c r="V4" s="28"/>
      <c r="Z4" s="26"/>
      <c r="AA4" s="18"/>
      <c r="AB4" s="18"/>
      <c r="BB4" s="8" t="n">
        <f aca="false">BB2-BB1</f>
        <v>-5164</v>
      </c>
    </row>
    <row r="5" s="8" customFormat="true" ht="12.75" hidden="false" customHeight="true" outlineLevel="0" collapsed="false">
      <c r="B5" s="22"/>
      <c r="C5" s="12"/>
      <c r="D5" s="12"/>
      <c r="E5" s="27"/>
      <c r="F5" s="27"/>
      <c r="G5" s="27"/>
      <c r="H5" s="27"/>
      <c r="I5" s="29"/>
      <c r="N5" s="28"/>
      <c r="O5" s="28"/>
      <c r="P5" s="28"/>
      <c r="Q5" s="28"/>
      <c r="R5" s="28"/>
      <c r="S5" s="28"/>
      <c r="T5" s="28"/>
      <c r="U5" s="28"/>
      <c r="V5" s="28"/>
      <c r="Z5" s="26"/>
      <c r="AA5" s="18"/>
      <c r="AB5" s="18"/>
    </row>
    <row r="6" customFormat="false" ht="12.75" hidden="false" customHeight="true" outlineLevel="0" collapsed="false">
      <c r="I6" s="30"/>
      <c r="M6" s="1"/>
      <c r="O6" s="11"/>
      <c r="P6" s="7"/>
      <c r="Q6" s="7"/>
      <c r="R6" s="7"/>
      <c r="S6" s="7"/>
      <c r="T6" s="7"/>
      <c r="U6" s="7"/>
      <c r="V6" s="7"/>
      <c r="W6" s="24"/>
      <c r="X6" s="7"/>
      <c r="Y6" s="7"/>
    </row>
    <row r="7" customFormat="false" ht="13.5" hidden="false" customHeight="true" outlineLevel="0" collapsed="false">
      <c r="E7" s="31"/>
      <c r="M7" s="1"/>
      <c r="O7" s="30"/>
      <c r="P7" s="30"/>
      <c r="Q7" s="30"/>
      <c r="R7" s="30"/>
      <c r="S7" s="30"/>
      <c r="T7" s="30"/>
      <c r="U7" s="30"/>
      <c r="V7" s="30"/>
      <c r="W7" s="29"/>
      <c r="X7" s="30"/>
      <c r="Y7" s="30"/>
    </row>
    <row r="8" customFormat="false" ht="57" hidden="false" customHeight="true" outlineLevel="0" collapsed="false">
      <c r="B8" s="32" t="s">
        <v>4</v>
      </c>
      <c r="C8" s="33"/>
      <c r="E8" s="34"/>
      <c r="G8" s="11"/>
      <c r="H8" s="35"/>
      <c r="I8" s="36"/>
      <c r="J8" s="36"/>
      <c r="K8" s="36"/>
      <c r="L8" s="36"/>
      <c r="M8" s="36"/>
      <c r="O8" s="11"/>
      <c r="P8" s="30"/>
      <c r="Q8" s="30"/>
      <c r="R8" s="11"/>
      <c r="S8" s="30"/>
      <c r="U8" s="11"/>
      <c r="V8" s="30"/>
    </row>
    <row r="9" customFormat="false" ht="12.75" hidden="false" customHeight="true" outlineLevel="0" collapsed="false">
      <c r="B9" s="9"/>
      <c r="C9" s="37"/>
      <c r="D9" s="37"/>
      <c r="E9" s="34"/>
      <c r="F9" s="37"/>
      <c r="G9" s="37"/>
      <c r="H9" s="35"/>
      <c r="I9" s="36"/>
      <c r="J9" s="36" t="s">
        <v>5</v>
      </c>
      <c r="K9" s="36" t="s">
        <v>6</v>
      </c>
      <c r="L9" s="36" t="s">
        <v>7</v>
      </c>
      <c r="M9" s="36"/>
      <c r="N9" s="38"/>
      <c r="O9" s="39"/>
      <c r="P9" s="4" t="s">
        <v>8</v>
      </c>
      <c r="Q9" s="4" t="s">
        <v>9</v>
      </c>
      <c r="R9" s="4" t="s">
        <v>10</v>
      </c>
      <c r="S9" s="4" t="s">
        <v>11</v>
      </c>
      <c r="T9" s="4" t="s">
        <v>12</v>
      </c>
      <c r="U9" s="4" t="s">
        <v>13</v>
      </c>
      <c r="V9" s="4" t="s">
        <v>14</v>
      </c>
      <c r="W9" s="4" t="s">
        <v>15</v>
      </c>
      <c r="X9" s="4"/>
      <c r="Y9" s="4"/>
      <c r="AD9" s="40"/>
      <c r="AE9" s="40" t="s">
        <v>16</v>
      </c>
      <c r="AF9" s="40" t="s">
        <v>17</v>
      </c>
      <c r="AG9" s="40" t="s">
        <v>18</v>
      </c>
      <c r="AH9" s="40" t="s">
        <v>19</v>
      </c>
      <c r="AI9" s="40" t="s">
        <v>20</v>
      </c>
      <c r="AJ9" s="40" t="s">
        <v>21</v>
      </c>
      <c r="AK9" s="40" t="s">
        <v>22</v>
      </c>
      <c r="AL9" s="40" t="s">
        <v>23</v>
      </c>
      <c r="AN9" s="40"/>
      <c r="AO9" s="40" t="s">
        <v>24</v>
      </c>
      <c r="AP9" s="40"/>
      <c r="AQ9" s="40"/>
      <c r="AR9" s="40"/>
    </row>
    <row r="10" customFormat="false" ht="12.75" hidden="false" customHeight="true" outlineLevel="0" collapsed="false">
      <c r="B10" s="41" t="s">
        <v>25</v>
      </c>
      <c r="C10" s="42"/>
      <c r="D10" s="43" t="s">
        <v>26</v>
      </c>
      <c r="E10" s="44" t="n">
        <v>1</v>
      </c>
      <c r="F10" s="42"/>
      <c r="G10" s="43" t="s">
        <v>27</v>
      </c>
      <c r="H10" s="44" t="n">
        <v>1</v>
      </c>
      <c r="I10" s="45"/>
      <c r="J10" s="38" t="str">
        <f aca="false">IF(AND(E10&gt;H10,H10&lt;&gt;""),D10,IF(AND(H10&gt;E10,H10&lt;&gt;""),G10,""))</f>
        <v/>
      </c>
      <c r="K10" s="1" t="str">
        <f aca="false">IF(AND(E10&lt;H10,H10&lt;&gt;""),D10,IF(AND(H10&lt;E10,H10&lt;&gt;""),G10,""))</f>
        <v/>
      </c>
      <c r="L10" s="1" t="str">
        <f aca="false">IF(H10="","",IF(E10="","",IF(E10=H10,D10,"")))</f>
        <v>Polsko</v>
      </c>
      <c r="M10" s="1"/>
      <c r="N10" s="46" t="n">
        <v>1</v>
      </c>
      <c r="O10" s="47" t="str">
        <f aca="false">CONCATENATE(VLOOKUP(N10,$AC$10:$AK$16,2,FALSE())," ",AA10)</f>
        <v>Česko *</v>
      </c>
      <c r="P10" s="48" t="n">
        <f aca="false">VLOOKUP(N10,$AC$10:$AK$16,3,FALSE())</f>
        <v>3</v>
      </c>
      <c r="Q10" s="48" t="n">
        <f aca="false">VLOOKUP(N10,$AC$10:$AK$16,4,FALSE())</f>
        <v>2</v>
      </c>
      <c r="R10" s="48" t="n">
        <f aca="false">VLOOKUP(N10,$AC$10:$AK$16,6,FALSE())</f>
        <v>0</v>
      </c>
      <c r="S10" s="48" t="n">
        <f aca="false">VLOOKUP(N10,$AC$10:$AK$16,5,FALSE())</f>
        <v>1</v>
      </c>
      <c r="T10" s="48" t="n">
        <f aca="false">VLOOKUP(N10,$AC$10:$AK$16,7,FALSE())</f>
        <v>4</v>
      </c>
      <c r="U10" s="48" t="n">
        <f aca="false">VLOOKUP(N10,$AC$10:$AK$16,8,FALSE())</f>
        <v>5</v>
      </c>
      <c r="V10" s="48" t="n">
        <f aca="false">T10-U10</f>
        <v>-1</v>
      </c>
      <c r="W10" s="49" t="n">
        <f aca="false">VLOOKUP(N10,$AC$10:$AK$16,9,FALSE())</f>
        <v>6</v>
      </c>
      <c r="X10" s="50"/>
      <c r="Y10" s="50"/>
      <c r="Z10" s="9" t="n">
        <f aca="false">IF(P10=0,"9",IF(P10=1,W10+6,IF(P10=2,W10+3,W10)))</f>
        <v>6</v>
      </c>
      <c r="AA10" s="10" t="str">
        <f aca="false">IF(AND(P10=3,OR(V10&gt;V12,V10&gt;V14)),"*",IF(AND(W10&gt;Z12,W10&gt;Z16),"*",IF(AND(W10&gt;Z14,W10&gt;Z12),"*",IF(AND(W10&gt;Z14,W10&gt;Z16),"*",IF(AND(P10=3,P12=3,P14=3,P16=3),"*","")))))</f>
        <v>*</v>
      </c>
      <c r="AC10" s="1" t="n">
        <f aca="false">RANK(AO10,$AO$10:$AO$16)</f>
        <v>4</v>
      </c>
      <c r="AD10" s="40" t="s">
        <v>26</v>
      </c>
      <c r="AE10" s="40" t="n">
        <f aca="false">COUNTA(H10,H16,H18)</f>
        <v>3</v>
      </c>
      <c r="AF10" s="40" t="n">
        <f aca="false">COUNTIF($J$10:$J$20,AD10)</f>
        <v>0</v>
      </c>
      <c r="AG10" s="40" t="n">
        <f aca="false">COUNTIF($K$10:$K$20,AD10)</f>
        <v>1</v>
      </c>
      <c r="AH10" s="40" t="n">
        <f aca="false">COUNTIF($L$10:$L$21,AD10)</f>
        <v>2</v>
      </c>
      <c r="AI10" s="40" t="n">
        <f aca="false">E16+E10+H18</f>
        <v>2</v>
      </c>
      <c r="AJ10" s="40" t="n">
        <f aca="false">H10+H16+E18</f>
        <v>3</v>
      </c>
      <c r="AK10" s="40" t="n">
        <f aca="false">(AF10*3)+AH10</f>
        <v>2</v>
      </c>
      <c r="AL10" s="1" t="n">
        <f aca="false">AI10-AJ10</f>
        <v>-1</v>
      </c>
      <c r="AN10" s="1" t="n">
        <v>4</v>
      </c>
      <c r="AO10" s="40" t="n">
        <f aca="false">AK10+(AL10/100)+(AI10/10000)+(AN10/1000000)</f>
        <v>1.990204</v>
      </c>
      <c r="AS10" s="1" t="str">
        <f aca="false">IF($AO$18=2.5,AO10,"")</f>
        <v/>
      </c>
    </row>
    <row r="11" customFormat="false" ht="0.75" hidden="false" customHeight="true" outlineLevel="0" collapsed="false">
      <c r="B11" s="51"/>
      <c r="C11" s="52"/>
      <c r="D11" s="53"/>
      <c r="E11" s="44"/>
      <c r="F11" s="52"/>
      <c r="G11" s="53"/>
      <c r="H11" s="44"/>
      <c r="I11" s="38"/>
      <c r="J11" s="38"/>
      <c r="L11" s="1" t="str">
        <f aca="false">IF(H10="","",IF(E10="","",IF(E10=H10,G10,"")))</f>
        <v>Řecko</v>
      </c>
      <c r="M11" s="1"/>
      <c r="N11" s="54"/>
      <c r="O11" s="55"/>
      <c r="P11" s="50"/>
      <c r="Q11" s="50"/>
      <c r="R11" s="50" t="e">
        <f aca="false">VLOOKUP(N11,$AC$10:$AK$16,6,FALSE())</f>
        <v>#N/A</v>
      </c>
      <c r="S11" s="50" t="e">
        <f aca="false">VLOOKUP(N11,$AC$10:$AK$16,5,FALSE())</f>
        <v>#N/A</v>
      </c>
      <c r="T11" s="50"/>
      <c r="U11" s="50"/>
      <c r="V11" s="50"/>
      <c r="W11" s="5"/>
      <c r="X11" s="50"/>
      <c r="Y11" s="50"/>
      <c r="Z11" s="9" t="str">
        <f aca="false">IF(P11=0,"9",IF(P11=1,W11+6,IF(P11=2,W11+3,W11)))</f>
        <v>9</v>
      </c>
      <c r="AD11" s="40"/>
      <c r="AE11" s="40"/>
      <c r="AF11" s="40"/>
      <c r="AG11" s="40"/>
      <c r="AH11" s="40"/>
      <c r="AI11" s="40" t="n">
        <f aca="false">E17+E11+H19</f>
        <v>0</v>
      </c>
      <c r="AJ11" s="40" t="n">
        <f aca="false">H11+H17+E19</f>
        <v>0</v>
      </c>
      <c r="AK11" s="40" t="n">
        <f aca="false">(AF11*3)+AH11</f>
        <v>0</v>
      </c>
      <c r="AO11" s="40"/>
    </row>
    <row r="12" customFormat="false" ht="12.75" hidden="false" customHeight="true" outlineLevel="0" collapsed="false">
      <c r="B12" s="56" t="s">
        <v>28</v>
      </c>
      <c r="C12" s="57"/>
      <c r="D12" s="58" t="s">
        <v>29</v>
      </c>
      <c r="E12" s="44" t="n">
        <v>4</v>
      </c>
      <c r="F12" s="57"/>
      <c r="G12" s="58" t="s">
        <v>30</v>
      </c>
      <c r="H12" s="44" t="n">
        <v>1</v>
      </c>
      <c r="I12" s="59"/>
      <c r="J12" s="38" t="str">
        <f aca="false">IF(AND(E12&gt;H12,H12&lt;&gt;""),D12,IF(AND(H12&gt;E12,H12&lt;&gt;""),G12,""))</f>
        <v>Rusko</v>
      </c>
      <c r="K12" s="1" t="str">
        <f aca="false">IF(AND(E12&lt;H12,H12&lt;&gt;""),D12,IF(AND(H12&lt;E12,H12&lt;&gt;""),G12,""))</f>
        <v>Česko</v>
      </c>
      <c r="L12" s="1" t="str">
        <f aca="false">IF(H12="","",IF(E12="","",IF(E12=H12,D12,"")))</f>
        <v/>
      </c>
      <c r="M12" s="1"/>
      <c r="N12" s="60" t="n">
        <v>2</v>
      </c>
      <c r="O12" s="61" t="s">
        <v>31</v>
      </c>
      <c r="P12" s="62" t="n">
        <f aca="false">VLOOKUP(N12,$AC$10:$AK$16,3,FALSE())</f>
        <v>3</v>
      </c>
      <c r="Q12" s="62" t="n">
        <f aca="false">VLOOKUP(N12,$AC$10:$AK$16,4,FALSE())</f>
        <v>1</v>
      </c>
      <c r="R12" s="62" t="n">
        <f aca="false">VLOOKUP(N12,$AC$10:$AK$16,6,FALSE())</f>
        <v>1</v>
      </c>
      <c r="S12" s="62" t="n">
        <f aca="false">VLOOKUP(N12,$AC$10:$AK$16,5,FALSE())</f>
        <v>1</v>
      </c>
      <c r="T12" s="62" t="n">
        <f aca="false">VLOOKUP(N12,$AC$10:$AK$16,7,FALSE())</f>
        <v>5</v>
      </c>
      <c r="U12" s="62" t="n">
        <f aca="false">VLOOKUP(N12,$AC$10:$AK$16,8,FALSE())</f>
        <v>3</v>
      </c>
      <c r="V12" s="62" t="n">
        <f aca="false">T12-U12</f>
        <v>2</v>
      </c>
      <c r="W12" s="63" t="n">
        <f aca="false">VLOOKUP(N12,$AC$10:$AK$16,9,FALSE())</f>
        <v>4</v>
      </c>
      <c r="X12" s="50"/>
      <c r="Y12" s="50"/>
      <c r="Z12" s="9" t="n">
        <f aca="false">IF(P12=0,"9",IF(P12=1,W12+6,IF(P12=2,W12+3,W12)))</f>
        <v>4</v>
      </c>
      <c r="AA12" s="10" t="str">
        <f aca="false">IF((AND(P12=3,P14=3,P16=3,P10=3)),"*",IF(AND(P12=3,OR((T12-U12)&lt;(T14-U14),(T12-U12)&lt;(T16-U16))),"#",IF(AND(W12&gt;Z16,W12&gt;Z14),"*","")))</f>
        <v>*</v>
      </c>
      <c r="AC12" s="1" t="n">
        <f aca="false">RANK(AO12,$AO$10:$AO$16)</f>
        <v>3</v>
      </c>
      <c r="AD12" s="40" t="s">
        <v>27</v>
      </c>
      <c r="AE12" s="40" t="n">
        <f aca="false">COUNTA(H10,H14,H20)</f>
        <v>3</v>
      </c>
      <c r="AF12" s="40" t="n">
        <f aca="false">COUNTIF($J$10:$J$20,AD12)</f>
        <v>1</v>
      </c>
      <c r="AG12" s="40" t="n">
        <f aca="false">COUNTIF($K$10:$K$20,AD12)</f>
        <v>1</v>
      </c>
      <c r="AH12" s="40" t="n">
        <f aca="false">COUNTIF($L$10:$L$21,AD12)</f>
        <v>1</v>
      </c>
      <c r="AI12" s="40" t="n">
        <f aca="false">E14+E20+H10</f>
        <v>3</v>
      </c>
      <c r="AJ12" s="40" t="n">
        <f aca="false">H14+H20+E10</f>
        <v>3</v>
      </c>
      <c r="AK12" s="40" t="n">
        <f aca="false">(AF12*3)+AH12</f>
        <v>4</v>
      </c>
      <c r="AL12" s="1" t="n">
        <f aca="false">AI12-AJ12</f>
        <v>0</v>
      </c>
      <c r="AN12" s="1" t="n">
        <v>3</v>
      </c>
      <c r="AO12" s="40" t="n">
        <f aca="false">AK12+(AL12/100)+(AI12/10000)+(AN12/1000000)</f>
        <v>4.000303</v>
      </c>
    </row>
    <row r="13" customFormat="false" ht="0.95" hidden="false" customHeight="true" outlineLevel="0" collapsed="false">
      <c r="B13" s="51"/>
      <c r="C13" s="52"/>
      <c r="D13" s="53"/>
      <c r="E13" s="44"/>
      <c r="F13" s="52"/>
      <c r="G13" s="53"/>
      <c r="H13" s="44"/>
      <c r="I13" s="38"/>
      <c r="J13" s="38"/>
      <c r="L13" s="1" t="str">
        <f aca="false">IF(H12="","",IF(E12="","",IF(E12=H12,G12,"")))</f>
        <v/>
      </c>
      <c r="M13" s="1"/>
      <c r="N13" s="54"/>
      <c r="O13" s="55"/>
      <c r="P13" s="50"/>
      <c r="Q13" s="50"/>
      <c r="R13" s="50" t="e">
        <f aca="false">VLOOKUP(N13,$AC$10:$AK$16,6,FALSE())</f>
        <v>#N/A</v>
      </c>
      <c r="S13" s="50" t="e">
        <f aca="false">VLOOKUP(N13,$AC$10:$AK$16,5,FALSE())</f>
        <v>#N/A</v>
      </c>
      <c r="T13" s="50"/>
      <c r="U13" s="50"/>
      <c r="V13" s="50"/>
      <c r="W13" s="5"/>
      <c r="X13" s="50"/>
      <c r="Y13" s="50"/>
      <c r="Z13" s="9" t="str">
        <f aca="false">IF(P13=0,"9",IF(P13=1,W13+6,IF(P13=2,W13+3,W13)))</f>
        <v>9</v>
      </c>
      <c r="AD13" s="40"/>
      <c r="AE13" s="40"/>
      <c r="AF13" s="40"/>
      <c r="AG13" s="40"/>
      <c r="AH13" s="40"/>
      <c r="AI13" s="40" t="n">
        <f aca="false">E19+E13+H21</f>
        <v>0</v>
      </c>
      <c r="AJ13" s="40" t="n">
        <f aca="false">H13+H19+E21</f>
        <v>0</v>
      </c>
      <c r="AK13" s="40" t="n">
        <f aca="false">(AF13*3)+AH13</f>
        <v>0</v>
      </c>
      <c r="AO13" s="40"/>
    </row>
    <row r="14" customFormat="false" ht="12.75" hidden="false" customHeight="true" outlineLevel="0" collapsed="false">
      <c r="B14" s="41" t="s">
        <v>32</v>
      </c>
      <c r="C14" s="42"/>
      <c r="D14" s="43" t="s">
        <v>27</v>
      </c>
      <c r="E14" s="44" t="n">
        <v>1</v>
      </c>
      <c r="F14" s="42"/>
      <c r="G14" s="43" t="s">
        <v>30</v>
      </c>
      <c r="H14" s="44" t="n">
        <v>2</v>
      </c>
      <c r="I14" s="45"/>
      <c r="J14" s="38" t="str">
        <f aca="false">IF(AND(E14&gt;H14,H14&lt;&gt;""),D14,IF(AND(H14&gt;E14,H14&lt;&gt;""),G14,""))</f>
        <v>Česko</v>
      </c>
      <c r="K14" s="1" t="str">
        <f aca="false">IF(AND(E14&lt;H14,H14&lt;&gt;""),D14,IF(AND(H14&lt;E14,H14&lt;&gt;""),G14,""))</f>
        <v>Řecko</v>
      </c>
      <c r="L14" s="1" t="str">
        <f aca="false">IF(H14="","",IF(E14="","",IF(E14=H14,D14,"")))</f>
        <v/>
      </c>
      <c r="M14" s="1"/>
      <c r="N14" s="46" t="n">
        <v>3</v>
      </c>
      <c r="O14" s="47" t="s">
        <v>33</v>
      </c>
      <c r="P14" s="48" t="n">
        <f aca="false">VLOOKUP(N14,$AC$10:$AK$16,3,FALSE())</f>
        <v>3</v>
      </c>
      <c r="Q14" s="48" t="n">
        <f aca="false">VLOOKUP(N14,$AC$10:$AK$16,4,FALSE())</f>
        <v>1</v>
      </c>
      <c r="R14" s="48" t="n">
        <f aca="false">VLOOKUP(N14,$AC$10:$AK$16,6,FALSE())</f>
        <v>1</v>
      </c>
      <c r="S14" s="48" t="n">
        <f aca="false">VLOOKUP(N14,$AC$10:$AK$16,5,FALSE())</f>
        <v>1</v>
      </c>
      <c r="T14" s="48" t="n">
        <f aca="false">VLOOKUP(N14,$AC$10:$AK$16,7,FALSE())</f>
        <v>3</v>
      </c>
      <c r="U14" s="48" t="n">
        <f aca="false">VLOOKUP(N14,$AC$10:$AK$16,8,FALSE())</f>
        <v>3</v>
      </c>
      <c r="V14" s="48" t="n">
        <f aca="false">T14-U14</f>
        <v>0</v>
      </c>
      <c r="W14" s="49" t="n">
        <f aca="false">VLOOKUP(N14,$AC$10:$AK$16,9,FALSE())</f>
        <v>4</v>
      </c>
      <c r="X14" s="50"/>
      <c r="Y14" s="50"/>
      <c r="Z14" s="9" t="n">
        <f aca="false">IF(P14=0,"9",IF(P14=1,W14+6,IF(P14=2,W14+3,W14)))</f>
        <v>4</v>
      </c>
      <c r="AA14" s="10" t="str">
        <f aca="false">IF(AND(W10&gt;Z14,W12&gt;Z14),"#",IF(AND(P10=3,P12=3,P14=3,P16=3),"#",""))</f>
        <v>#</v>
      </c>
      <c r="AC14" s="1" t="n">
        <f aca="false">RANK(AO14,$AO$10:$AO$16)</f>
        <v>2</v>
      </c>
      <c r="AD14" s="40" t="s">
        <v>29</v>
      </c>
      <c r="AE14" s="40" t="n">
        <f aca="false">COUNTA(H12,H16,H20)</f>
        <v>3</v>
      </c>
      <c r="AF14" s="40" t="n">
        <f aca="false">COUNTIF($J$10:$J$20,AD14)</f>
        <v>1</v>
      </c>
      <c r="AG14" s="40" t="n">
        <f aca="false">COUNTIF($K$10:$K$20,AD14)</f>
        <v>1</v>
      </c>
      <c r="AH14" s="40" t="n">
        <f aca="false">COUNTIF($L$10:$L$21,AD14)</f>
        <v>1</v>
      </c>
      <c r="AI14" s="40" t="n">
        <f aca="false">E12+H16+H20</f>
        <v>5</v>
      </c>
      <c r="AJ14" s="40" t="n">
        <f aca="false">E16+E20+H12</f>
        <v>3</v>
      </c>
      <c r="AK14" s="40" t="n">
        <f aca="false">(AF14*3)+AH14</f>
        <v>4</v>
      </c>
      <c r="AL14" s="1" t="n">
        <f aca="false">AI14-AJ14</f>
        <v>2</v>
      </c>
      <c r="AN14" s="1" t="n">
        <v>2</v>
      </c>
      <c r="AO14" s="40" t="n">
        <f aca="false">AK14+(AL14/100)+(AI14/10000)+(AN14/1000000)</f>
        <v>4.020502</v>
      </c>
    </row>
    <row r="15" customFormat="false" ht="0.95" hidden="false" customHeight="true" outlineLevel="0" collapsed="false">
      <c r="B15" s="51"/>
      <c r="C15" s="52"/>
      <c r="D15" s="53"/>
      <c r="E15" s="44"/>
      <c r="F15" s="52"/>
      <c r="G15" s="53"/>
      <c r="H15" s="44"/>
      <c r="I15" s="38"/>
      <c r="J15" s="38"/>
      <c r="L15" s="1" t="str">
        <f aca="false">IF(H14="","",IF(E14="","",IF(E14=H14,G14,"")))</f>
        <v/>
      </c>
      <c r="M15" s="1" t="n">
        <v>0</v>
      </c>
      <c r="N15" s="54"/>
      <c r="O15" s="55"/>
      <c r="P15" s="50"/>
      <c r="Q15" s="50"/>
      <c r="R15" s="50" t="e">
        <f aca="false">VLOOKUP(N15,$AC$10:$AK$16,6,FALSE())</f>
        <v>#N/A</v>
      </c>
      <c r="S15" s="50" t="e">
        <f aca="false">VLOOKUP(N15,$AC$10:$AK$16,5,FALSE())</f>
        <v>#N/A</v>
      </c>
      <c r="T15" s="50"/>
      <c r="U15" s="50"/>
      <c r="V15" s="50"/>
      <c r="W15" s="5"/>
      <c r="X15" s="50"/>
      <c r="Y15" s="50"/>
      <c r="Z15" s="9" t="str">
        <f aca="false">IF(P15=0,"9",IF(P15=1,W15+6,IF(P15=2,W15+3,W15)))</f>
        <v>9</v>
      </c>
      <c r="AD15" s="40"/>
      <c r="AE15" s="40"/>
      <c r="AF15" s="40"/>
      <c r="AG15" s="40"/>
      <c r="AH15" s="40"/>
      <c r="AI15" s="40" t="n">
        <f aca="false">E21+E15+H23</f>
        <v>0</v>
      </c>
      <c r="AJ15" s="40" t="n">
        <f aca="false">H15+H21+E23</f>
        <v>0</v>
      </c>
      <c r="AK15" s="40" t="n">
        <f aca="false">(AF15*3)+AH15</f>
        <v>0</v>
      </c>
      <c r="AO15" s="40"/>
    </row>
    <row r="16" customFormat="false" ht="12.75" hidden="false" customHeight="true" outlineLevel="0" collapsed="false">
      <c r="B16" s="56" t="s">
        <v>34</v>
      </c>
      <c r="C16" s="57"/>
      <c r="D16" s="58" t="s">
        <v>26</v>
      </c>
      <c r="E16" s="44" t="n">
        <v>1</v>
      </c>
      <c r="F16" s="57"/>
      <c r="G16" s="58" t="s">
        <v>29</v>
      </c>
      <c r="H16" s="44" t="n">
        <v>1</v>
      </c>
      <c r="I16" s="59"/>
      <c r="J16" s="38" t="str">
        <f aca="false">IF(AND(E16&gt;H16,H16&lt;&gt;""),D16,IF(AND(H16&gt;E16,H16&lt;&gt;""),G16,""))</f>
        <v/>
      </c>
      <c r="K16" s="1" t="str">
        <f aca="false">IF(AND(E16&lt;H16,H16&lt;&gt;""),D16,IF(AND(H16&lt;E16,H16&lt;&gt;""),G16,""))</f>
        <v/>
      </c>
      <c r="L16" s="1" t="str">
        <f aca="false">IF(H16="","",IF(E16="","",IF(E16=H16,D16,"")))</f>
        <v>Polsko</v>
      </c>
      <c r="M16" s="1"/>
      <c r="N16" s="64" t="n">
        <v>4</v>
      </c>
      <c r="O16" s="65" t="str">
        <f aca="false">CONCATENATE(VLOOKUP(N16,$AC$10:$AK$16,2,FALSE())," ",AA16)</f>
        <v>Polsko #</v>
      </c>
      <c r="P16" s="66" t="n">
        <f aca="false">VLOOKUP(N16,$AC$10:$AK$16,3,FALSE())</f>
        <v>3</v>
      </c>
      <c r="Q16" s="66" t="n">
        <f aca="false">VLOOKUP(N16,$AC$10:$AK$16,4,FALSE())</f>
        <v>0</v>
      </c>
      <c r="R16" s="66" t="n">
        <f aca="false">VLOOKUP(N16,$AC$10:$AK$16,6,FALSE())</f>
        <v>2</v>
      </c>
      <c r="S16" s="66" t="n">
        <f aca="false">VLOOKUP(N16,$AC$10:$AK$16,5,FALSE())</f>
        <v>1</v>
      </c>
      <c r="T16" s="66" t="n">
        <f aca="false">VLOOKUP(N16,$AC$10:$AK$16,7,FALSE())</f>
        <v>2</v>
      </c>
      <c r="U16" s="66" t="n">
        <f aca="false">VLOOKUP(N16,$AC$10:$AK$16,8,FALSE())</f>
        <v>3</v>
      </c>
      <c r="V16" s="66" t="n">
        <f aca="false">T16-U16</f>
        <v>-1</v>
      </c>
      <c r="W16" s="67" t="n">
        <f aca="false">VLOOKUP(N16,$AC$10:$AK$16,9,FALSE())</f>
        <v>2</v>
      </c>
      <c r="X16" s="50"/>
      <c r="Y16" s="50"/>
      <c r="Z16" s="9" t="n">
        <f aca="false">IF(P16=0,"9",IF(P16=1,W16+6,IF(P16=2,W16+3,W16)))</f>
        <v>2</v>
      </c>
      <c r="AA16" s="10" t="str">
        <f aca="false">IF(P16=3,"#",IF(AND(W10&gt;Z16,W12&gt;Z16),"#",IF(AND(P10=3,P12=3,P14=3,P16=3),"#","")))</f>
        <v>#</v>
      </c>
      <c r="AC16" s="1" t="n">
        <f aca="false">RANK(AO16,$AO$10:$AO$16)</f>
        <v>1</v>
      </c>
      <c r="AD16" s="40" t="s">
        <v>30</v>
      </c>
      <c r="AE16" s="40" t="n">
        <f aca="false">COUNTA(H12,H14,H18)</f>
        <v>3</v>
      </c>
      <c r="AF16" s="40" t="n">
        <f aca="false">COUNTIF($J$10:$J$20,AD16)</f>
        <v>2</v>
      </c>
      <c r="AG16" s="40" t="n">
        <f aca="false">COUNTIF($K$10:$K$20,AD16)</f>
        <v>1</v>
      </c>
      <c r="AH16" s="40" t="n">
        <f aca="false">COUNTIF($L$10:$L$21,AD16)</f>
        <v>0</v>
      </c>
      <c r="AI16" s="40" t="n">
        <f aca="false">E18+H12+H14</f>
        <v>4</v>
      </c>
      <c r="AJ16" s="40" t="n">
        <f aca="false">H18+E12+E14</f>
        <v>5</v>
      </c>
      <c r="AK16" s="40" t="n">
        <f aca="false">(AF16*3)+AH16</f>
        <v>6</v>
      </c>
      <c r="AL16" s="1" t="n">
        <f aca="false">AI16-AJ16</f>
        <v>-1</v>
      </c>
      <c r="AN16" s="1" t="n">
        <v>1</v>
      </c>
      <c r="AO16" s="40" t="n">
        <f aca="false">AK16+(AL16/100)+(AI16/10000)+(AN16/1000000)</f>
        <v>5.990401</v>
      </c>
    </row>
    <row r="17" customFormat="false" ht="0.95" hidden="false" customHeight="true" outlineLevel="0" collapsed="false">
      <c r="B17" s="51"/>
      <c r="C17" s="52"/>
      <c r="D17" s="53"/>
      <c r="E17" s="44"/>
      <c r="F17" s="52"/>
      <c r="G17" s="53"/>
      <c r="H17" s="44"/>
      <c r="I17" s="38"/>
      <c r="J17" s="38"/>
      <c r="L17" s="1" t="str">
        <f aca="false">IF(H16="","",IF(E16="","",IF(E16=H16,G16,"")))</f>
        <v>Rusko</v>
      </c>
      <c r="M17" s="1"/>
      <c r="AD17" s="40"/>
      <c r="AE17" s="40"/>
      <c r="AF17" s="40"/>
      <c r="AG17" s="40"/>
      <c r="AH17" s="40"/>
      <c r="AI17" s="40"/>
      <c r="AJ17" s="40"/>
      <c r="AK17" s="40"/>
    </row>
    <row r="18" customFormat="false" ht="12.75" hidden="false" customHeight="true" outlineLevel="0" collapsed="false">
      <c r="B18" s="41" t="s">
        <v>35</v>
      </c>
      <c r="C18" s="42"/>
      <c r="D18" s="43" t="s">
        <v>30</v>
      </c>
      <c r="E18" s="44" t="n">
        <v>1</v>
      </c>
      <c r="F18" s="42"/>
      <c r="G18" s="43" t="s">
        <v>26</v>
      </c>
      <c r="H18" s="44" t="n">
        <v>0</v>
      </c>
      <c r="I18" s="45"/>
      <c r="J18" s="38" t="str">
        <f aca="false">IF(AND(E18&gt;H18,H18&lt;&gt;""),D18,IF(AND(H18&gt;E18,H18&lt;&gt;""),G18,""))</f>
        <v>Česko</v>
      </c>
      <c r="K18" s="1" t="str">
        <f aca="false">IF(AND(E18&lt;H18,H18&lt;&gt;""),D18,IF(AND(H18&lt;E18,H18&lt;&gt;""),G18,""))</f>
        <v>Polsko</v>
      </c>
      <c r="L18" s="1" t="str">
        <f aca="false">IF(H18="","",IF(E18="","",IF(E18=H18,D18,"")))</f>
        <v/>
      </c>
      <c r="M18" s="1"/>
      <c r="N18" s="68" t="str">
        <f aca="false">IF(AND(OR(AA10="*",AA12="*"),OR(AA14="#",AA16="#")),"* Postup do čtvrtfinále     # Vyřazen",IF(OR(AA10="*",AA12="*"),"* Postup do čtvrtfinále",IF(OR(AA14="#",AA16="#"),"# Vyřazen","")))</f>
        <v>* Postup do čtvrtfinále     # Vyřazen</v>
      </c>
    </row>
    <row r="19" customFormat="false" ht="0.95" hidden="false" customHeight="true" outlineLevel="0" collapsed="false">
      <c r="B19" s="51"/>
      <c r="C19" s="52"/>
      <c r="D19" s="53"/>
      <c r="E19" s="44"/>
      <c r="F19" s="52"/>
      <c r="G19" s="53"/>
      <c r="H19" s="44"/>
      <c r="I19" s="38"/>
      <c r="J19" s="38"/>
      <c r="L19" s="1" t="str">
        <f aca="false">IF(H18="","",IF(E18="","",IF(E18=H18,G18,"")))</f>
        <v/>
      </c>
      <c r="M19" s="1"/>
      <c r="N19" s="69" t="str">
        <f aca="false">IF(OR(AND(P11&gt;=2,P13&gt;=2,P15&gt;=2,P17&gt;=2,(W11-W15)&gt;3),AND(P11=3,P13=3,P15=3,P17=3)),"* Postup do čtvrtfinále","")</f>
        <v/>
      </c>
    </row>
    <row r="20" customFormat="false" ht="12.75" hidden="false" customHeight="true" outlineLevel="0" collapsed="false">
      <c r="B20" s="56" t="s">
        <v>36</v>
      </c>
      <c r="C20" s="57"/>
      <c r="D20" s="58" t="s">
        <v>27</v>
      </c>
      <c r="E20" s="44" t="n">
        <v>1</v>
      </c>
      <c r="F20" s="57"/>
      <c r="G20" s="58" t="s">
        <v>29</v>
      </c>
      <c r="H20" s="44" t="n">
        <v>0</v>
      </c>
      <c r="I20" s="59"/>
      <c r="J20" s="38" t="str">
        <f aca="false">IF(AND(E20&gt;H20,H20&lt;&gt;""),D20,IF(AND(H20&gt;E20,H20&lt;&gt;""),G20,""))</f>
        <v>Řecko</v>
      </c>
      <c r="K20" s="1" t="str">
        <f aca="false">IF(AND(E20&lt;H20,H20&lt;&gt;""),D20,IF(AND(H20&lt;E20,H20&lt;&gt;""),G20,""))</f>
        <v>Rusko</v>
      </c>
      <c r="L20" s="1" t="str">
        <f aca="false">IF(H20="","",IF(E20="","",IF(E20=H20,D20,"")))</f>
        <v/>
      </c>
      <c r="M20" s="1"/>
      <c r="N20" s="68"/>
      <c r="O20" s="1"/>
      <c r="S20" s="30"/>
    </row>
    <row r="21" customFormat="false" ht="4.5" hidden="false" customHeight="true" outlineLevel="0" collapsed="false">
      <c r="B21" s="9"/>
      <c r="C21" s="37"/>
      <c r="D21" s="37"/>
      <c r="E21" s="34"/>
      <c r="F21" s="37"/>
      <c r="G21" s="37"/>
      <c r="H21" s="35"/>
      <c r="I21" s="36"/>
      <c r="J21" s="70"/>
      <c r="K21" s="36"/>
      <c r="L21" s="1" t="str">
        <f aca="false">IF(H20="","",IF(E20="","",IF(E20=H20,G20,"")))</f>
        <v/>
      </c>
      <c r="M21" s="1"/>
      <c r="N21" s="30"/>
    </row>
    <row r="22" customFormat="false" ht="57" hidden="false" customHeight="true" outlineLevel="0" collapsed="false">
      <c r="B22" s="32" t="s">
        <v>37</v>
      </c>
      <c r="C22" s="37"/>
      <c r="D22" s="11"/>
      <c r="E22" s="34"/>
      <c r="F22" s="11"/>
      <c r="G22" s="37"/>
      <c r="H22" s="35"/>
      <c r="I22" s="36"/>
      <c r="J22" s="36"/>
      <c r="K22" s="36"/>
      <c r="L22" s="36"/>
      <c r="M22" s="36"/>
      <c r="O22" s="11"/>
      <c r="Q22" s="30"/>
      <c r="S22" s="11"/>
      <c r="V22" s="11"/>
    </row>
    <row r="23" customFormat="false" ht="12.75" hidden="false" customHeight="true" outlineLevel="0" collapsed="false">
      <c r="B23" s="9"/>
      <c r="C23" s="37"/>
      <c r="D23" s="37"/>
      <c r="E23" s="34"/>
      <c r="F23" s="37"/>
      <c r="G23" s="37"/>
      <c r="H23" s="35"/>
      <c r="I23" s="36"/>
      <c r="J23" s="36" t="s">
        <v>5</v>
      </c>
      <c r="K23" s="36" t="s">
        <v>6</v>
      </c>
      <c r="L23" s="36" t="s">
        <v>7</v>
      </c>
      <c r="M23" s="36"/>
      <c r="N23" s="38"/>
      <c r="O23" s="39"/>
      <c r="P23" s="4" t="s">
        <v>8</v>
      </c>
      <c r="Q23" s="4" t="s">
        <v>9</v>
      </c>
      <c r="R23" s="4" t="s">
        <v>10</v>
      </c>
      <c r="S23" s="4" t="s">
        <v>11</v>
      </c>
      <c r="T23" s="4" t="s">
        <v>12</v>
      </c>
      <c r="U23" s="4" t="s">
        <v>13</v>
      </c>
      <c r="V23" s="4" t="s">
        <v>14</v>
      </c>
      <c r="W23" s="4" t="s">
        <v>15</v>
      </c>
      <c r="X23" s="4"/>
      <c r="Y23" s="4"/>
      <c r="AD23" s="40"/>
      <c r="AE23" s="40" t="s">
        <v>16</v>
      </c>
      <c r="AF23" s="40" t="s">
        <v>17</v>
      </c>
      <c r="AG23" s="40" t="s">
        <v>18</v>
      </c>
      <c r="AH23" s="40" t="s">
        <v>19</v>
      </c>
      <c r="AI23" s="40" t="s">
        <v>20</v>
      </c>
      <c r="AJ23" s="40" t="s">
        <v>21</v>
      </c>
      <c r="AK23" s="40" t="s">
        <v>22</v>
      </c>
      <c r="AL23" s="40" t="s">
        <v>23</v>
      </c>
      <c r="AN23" s="40"/>
      <c r="AO23" s="40" t="s">
        <v>24</v>
      </c>
      <c r="AP23" s="40"/>
      <c r="AQ23" s="40"/>
      <c r="AR23" s="40"/>
    </row>
    <row r="24" customFormat="false" ht="12.75" hidden="false" customHeight="true" outlineLevel="0" collapsed="false">
      <c r="B24" s="41" t="s">
        <v>38</v>
      </c>
      <c r="C24" s="42"/>
      <c r="D24" s="43" t="s">
        <v>39</v>
      </c>
      <c r="E24" s="44" t="n">
        <v>0</v>
      </c>
      <c r="F24" s="42"/>
      <c r="G24" s="43" t="s">
        <v>40</v>
      </c>
      <c r="H24" s="44" t="n">
        <v>1</v>
      </c>
      <c r="I24" s="45"/>
      <c r="J24" s="38" t="str">
        <f aca="false">IF(AND(E24&gt;H24,H24&lt;&gt;""),D24,IF(AND(H24&gt;E24,H24&lt;&gt;""),G24,""))</f>
        <v>Dánsko</v>
      </c>
      <c r="K24" s="1" t="str">
        <f aca="false">IF(AND(E24&lt;H24,H24&lt;&gt;""),D24,IF(AND(H24&lt;E24,H24&lt;&gt;""),G24,""))</f>
        <v>Nizozemsko</v>
      </c>
      <c r="L24" s="1" t="str">
        <f aca="false">IF(H24="","",IF(E24="","",IF(E24=H24,D24,"")))</f>
        <v/>
      </c>
      <c r="M24" s="1"/>
      <c r="N24" s="46" t="n">
        <v>1</v>
      </c>
      <c r="O24" s="47" t="str">
        <f aca="false">CONCATENATE(VLOOKUP(N24,$AC$24:$AK$30,2,FALSE())," ",AA24)</f>
        <v>Německo *</v>
      </c>
      <c r="P24" s="48" t="n">
        <f aca="false">VLOOKUP(N24,$AC$24:$AK$30,3,FALSE())</f>
        <v>3</v>
      </c>
      <c r="Q24" s="48" t="n">
        <f aca="false">VLOOKUP(N24,$AC$24:$AK$30,4,FALSE())</f>
        <v>3</v>
      </c>
      <c r="R24" s="48" t="n">
        <f aca="false">VLOOKUP(N24,$AC$24:$AK$30,6,FALSE())</f>
        <v>0</v>
      </c>
      <c r="S24" s="48" t="n">
        <f aca="false">VLOOKUP(N24,$AC$24:$AK$30,5,FALSE())</f>
        <v>0</v>
      </c>
      <c r="T24" s="48" t="n">
        <f aca="false">VLOOKUP(N24,$AC$24:$AK$30,7,FALSE())</f>
        <v>5</v>
      </c>
      <c r="U24" s="48" t="n">
        <f aca="false">VLOOKUP(N24,$AC$24:$AK$30,8,FALSE())</f>
        <v>2</v>
      </c>
      <c r="V24" s="48" t="n">
        <f aca="false">T24-U24</f>
        <v>3</v>
      </c>
      <c r="W24" s="49" t="n">
        <f aca="false">VLOOKUP(N24,$AC$24:$AK$30,9,FALSE())</f>
        <v>9</v>
      </c>
      <c r="X24" s="50"/>
      <c r="Y24" s="50"/>
      <c r="Z24" s="9" t="n">
        <f aca="false">IF(P24=0,"9",IF(P24=1,W24+6,IF(P24=2,W24+3,W24)))</f>
        <v>9</v>
      </c>
      <c r="AA24" s="10" t="str">
        <f aca="false">IF(AND(P24=3,OR(V24&gt;V26,V24&gt;V28)),"*",IF(AND(W24&gt;Z26,W24&gt;Z30),"*",IF(AND(W24&gt;Z28,W24&gt;Z26),"*",IF(AND(W24&gt;Z28,W24&gt;Z30),"*",IF(AND(P24=3,P26=3,P28=3,P30=3),"*","")))))</f>
        <v>*</v>
      </c>
      <c r="AC24" s="1" t="n">
        <f aca="false">RANK(AO24,$AO$24:$AO$30)</f>
        <v>4</v>
      </c>
      <c r="AD24" s="40" t="s">
        <v>39</v>
      </c>
      <c r="AE24" s="40" t="n">
        <f aca="false">COUNTA(H24,H30,H32)</f>
        <v>3</v>
      </c>
      <c r="AF24" s="40" t="n">
        <f aca="false">COUNTIF($J$24:$J$34,AD24)</f>
        <v>0</v>
      </c>
      <c r="AG24" s="40" t="n">
        <f aca="false">COUNTIF($K$24:$K$34,AD24)</f>
        <v>3</v>
      </c>
      <c r="AH24" s="40" t="n">
        <f aca="false">COUNTIF($L$24:$L$35,AD24)</f>
        <v>0</v>
      </c>
      <c r="AI24" s="40" t="n">
        <f aca="false">E30+E24+H32</f>
        <v>2</v>
      </c>
      <c r="AJ24" s="40" t="n">
        <f aca="false">H24+H30+E32</f>
        <v>5</v>
      </c>
      <c r="AK24" s="40" t="n">
        <f aca="false">(AF24*3)+AH24</f>
        <v>0</v>
      </c>
      <c r="AL24" s="1" t="n">
        <f aca="false">AI24-AJ24</f>
        <v>-3</v>
      </c>
      <c r="AN24" s="1" t="n">
        <v>4</v>
      </c>
      <c r="AO24" s="40" t="n">
        <f aca="false">AK24+(AL24/100)+(AI24/10000)+(AN24/1000000)</f>
        <v>-0.029796</v>
      </c>
      <c r="AS24" s="1" t="str">
        <f aca="false">IF($AO$18=2.5,AO24,"")</f>
        <v/>
      </c>
    </row>
    <row r="25" customFormat="false" ht="0.95" hidden="false" customHeight="true" outlineLevel="0" collapsed="false">
      <c r="B25" s="51"/>
      <c r="C25" s="52"/>
      <c r="D25" s="53"/>
      <c r="E25" s="44"/>
      <c r="F25" s="52"/>
      <c r="G25" s="53"/>
      <c r="H25" s="44"/>
      <c r="I25" s="38"/>
      <c r="J25" s="38"/>
      <c r="L25" s="1" t="str">
        <f aca="false">IF(H24="","",IF(E24="","",IF(E24=H24,G24,"")))</f>
        <v/>
      </c>
      <c r="M25" s="1"/>
      <c r="N25" s="54"/>
      <c r="O25" s="55"/>
      <c r="P25" s="50" t="e">
        <f aca="false">VLOOKUP(N25,$AC$24:$AK$30,3,FALSE())</f>
        <v>#N/A</v>
      </c>
      <c r="Q25" s="50" t="e">
        <f aca="false">VLOOKUP(N25,$AC$24:$AK$30,4,FALSE())</f>
        <v>#N/A</v>
      </c>
      <c r="R25" s="50" t="e">
        <f aca="false">VLOOKUP(N25,$AC$24:$AK$30,6,FALSE())</f>
        <v>#N/A</v>
      </c>
      <c r="S25" s="50" t="e">
        <f aca="false">VLOOKUP(N25,$AC$24:$AK$30,5,FALSE())</f>
        <v>#N/A</v>
      </c>
      <c r="T25" s="50" t="e">
        <f aca="false">VLOOKUP(N25,$AC$24:$AK$30,7,FALSE())</f>
        <v>#N/A</v>
      </c>
      <c r="U25" s="50" t="e">
        <f aca="false">VLOOKUP(N25,$AC$24:$AK$30,8,FALSE())</f>
        <v>#N/A</v>
      </c>
      <c r="V25" s="50"/>
      <c r="W25" s="5" t="e">
        <f aca="false">VLOOKUP(N25,$AC$24:$AK$30,9,FALSE())</f>
        <v>#N/A</v>
      </c>
      <c r="X25" s="50"/>
      <c r="Y25" s="50"/>
      <c r="Z25" s="9" t="e">
        <f aca="false">IF(P25=0,"9",IF(P25=1,W25+6,IF(P25=2,W25+3,W25)))</f>
        <v>#N/A</v>
      </c>
      <c r="AC25" s="1" t="n">
        <f aca="false">RANK(AO25,$AO$24:$AO$30)</f>
        <v>4</v>
      </c>
      <c r="AD25" s="40"/>
      <c r="AE25" s="40"/>
      <c r="AF25" s="40" t="n">
        <f aca="false">COUNTIF($J$24:$J$34,AD25)</f>
        <v>0</v>
      </c>
      <c r="AG25" s="40" t="n">
        <f aca="false">COUNTIF($K$24:$K$34,AD25)</f>
        <v>0</v>
      </c>
      <c r="AH25" s="40" t="n">
        <f aca="false">COUNTIF($L$24:$L$35,AD25)</f>
        <v>0</v>
      </c>
      <c r="AI25" s="40" t="n">
        <f aca="false">E31+E25+H33</f>
        <v>0</v>
      </c>
      <c r="AJ25" s="40" t="n">
        <f aca="false">H25+H31+E33</f>
        <v>0</v>
      </c>
      <c r="AK25" s="40"/>
      <c r="AO25" s="40"/>
    </row>
    <row r="26" customFormat="false" ht="12.75" hidden="false" customHeight="true" outlineLevel="0" collapsed="false">
      <c r="B26" s="56" t="s">
        <v>41</v>
      </c>
      <c r="C26" s="57"/>
      <c r="D26" s="58" t="s">
        <v>42</v>
      </c>
      <c r="E26" s="44" t="n">
        <v>1</v>
      </c>
      <c r="F26" s="57"/>
      <c r="G26" s="58" t="s">
        <v>43</v>
      </c>
      <c r="H26" s="44" t="n">
        <v>0</v>
      </c>
      <c r="I26" s="59"/>
      <c r="J26" s="38" t="str">
        <f aca="false">IF(AND(E26&gt;H26,H26&lt;&gt;""),D26,IF(AND(H26&gt;E26,H26&lt;&gt;""),G26,""))</f>
        <v>Německo</v>
      </c>
      <c r="K26" s="1" t="str">
        <f aca="false">IF(AND(E26&lt;H26,H26&lt;&gt;""),D26,IF(AND(H26&lt;E26,H26&lt;&gt;""),G26,""))</f>
        <v>Portugalsko</v>
      </c>
      <c r="L26" s="1" t="str">
        <f aca="false">IF(H26="","",IF(E26="","",IF(E26=H26,D26,"")))</f>
        <v/>
      </c>
      <c r="M26" s="1"/>
      <c r="N26" s="60" t="n">
        <v>2</v>
      </c>
      <c r="O26" s="61" t="str">
        <f aca="false">CONCATENATE(VLOOKUP(N26,$AC$24:$AK$30,2,FALSE())," ",AA26)</f>
        <v>Portugalsko *</v>
      </c>
      <c r="P26" s="62" t="n">
        <f aca="false">VLOOKUP(N26,$AC$24:$AK$30,3,FALSE())</f>
        <v>3</v>
      </c>
      <c r="Q26" s="62" t="n">
        <f aca="false">VLOOKUP(N26,$AC$24:$AK$30,4,FALSE())</f>
        <v>2</v>
      </c>
      <c r="R26" s="62" t="n">
        <f aca="false">VLOOKUP(N26,$AC$24:$AK$30,6,FALSE())</f>
        <v>0</v>
      </c>
      <c r="S26" s="62" t="n">
        <f aca="false">VLOOKUP(N26,$AC$24:$AK$30,5,FALSE())</f>
        <v>1</v>
      </c>
      <c r="T26" s="62" t="n">
        <f aca="false">VLOOKUP(N26,$AC$24:$AK$30,7,FALSE())</f>
        <v>5</v>
      </c>
      <c r="U26" s="62" t="n">
        <f aca="false">VLOOKUP(N26,$AC$24:$AK$30,8,FALSE())</f>
        <v>4</v>
      </c>
      <c r="V26" s="62" t="n">
        <f aca="false">T26-U26</f>
        <v>1</v>
      </c>
      <c r="W26" s="63" t="n">
        <f aca="false">VLOOKUP(N26,$AC$24:$AK$30,9,FALSE())</f>
        <v>6</v>
      </c>
      <c r="X26" s="50"/>
      <c r="Y26" s="50"/>
      <c r="Z26" s="9" t="n">
        <f aca="false">IF(P26=0,"9",IF(P26=1,W26+6,IF(P26=2,W26+3,W26)))</f>
        <v>6</v>
      </c>
      <c r="AA26" s="10" t="str">
        <f aca="false">IF((AND(P26=3,P28=3,P30=3,P24=3)),"*",IF(AND(P26=3,OR((T26-U26)&lt;(T28-U28),(T26-U26)&lt;(T30-U30))),"#",IF(AND(W26&gt;Z30,W26&gt;Z28),"*","")))</f>
        <v>*</v>
      </c>
      <c r="AC26" s="1" t="n">
        <f aca="false">RANK(AO26,$AO$24:$AO$30)</f>
        <v>3</v>
      </c>
      <c r="AD26" s="40" t="s">
        <v>40</v>
      </c>
      <c r="AE26" s="40" t="n">
        <f aca="false">COUNTA(H24,H28,H34)</f>
        <v>3</v>
      </c>
      <c r="AF26" s="40" t="n">
        <f aca="false">COUNTIF($J$24:$J$34,AD26)</f>
        <v>1</v>
      </c>
      <c r="AG26" s="40" t="n">
        <f aca="false">COUNTIF($K$24:$K$34,AD26)</f>
        <v>2</v>
      </c>
      <c r="AH26" s="40" t="n">
        <f aca="false">COUNTIF($L$24:$L$35,AD26)</f>
        <v>0</v>
      </c>
      <c r="AI26" s="40" t="n">
        <f aca="false">E28+E34+H24</f>
        <v>4</v>
      </c>
      <c r="AJ26" s="40" t="n">
        <f aca="false">H28+H34+E24</f>
        <v>5</v>
      </c>
      <c r="AK26" s="40" t="n">
        <f aca="false">(AF26*3)+AH26</f>
        <v>3</v>
      </c>
      <c r="AL26" s="1" t="n">
        <f aca="false">AI26-AJ26</f>
        <v>-1</v>
      </c>
      <c r="AN26" s="1" t="n">
        <v>3</v>
      </c>
      <c r="AO26" s="40" t="n">
        <f aca="false">AK26+(AL26/100)+(AI26/10000)+(AN26/1000000)</f>
        <v>2.990403</v>
      </c>
    </row>
    <row r="27" customFormat="false" ht="0.95" hidden="false" customHeight="true" outlineLevel="0" collapsed="false">
      <c r="B27" s="51"/>
      <c r="C27" s="52"/>
      <c r="D27" s="53"/>
      <c r="E27" s="44"/>
      <c r="F27" s="52"/>
      <c r="G27" s="53"/>
      <c r="H27" s="44"/>
      <c r="I27" s="38"/>
      <c r="J27" s="38"/>
      <c r="L27" s="1" t="str">
        <f aca="false">IF(H26="","",IF(E26="","",IF(E26=H26,G26,"")))</f>
        <v/>
      </c>
      <c r="M27" s="1"/>
      <c r="N27" s="54"/>
      <c r="O27" s="55"/>
      <c r="P27" s="50" t="e">
        <f aca="false">VLOOKUP(N27,$AC$24:$AK$30,3,FALSE())</f>
        <v>#N/A</v>
      </c>
      <c r="Q27" s="50" t="e">
        <f aca="false">VLOOKUP(N27,$AC$24:$AK$30,4,FALSE())</f>
        <v>#N/A</v>
      </c>
      <c r="R27" s="50" t="e">
        <f aca="false">VLOOKUP(N27,$AC$24:$AK$30,6,FALSE())</f>
        <v>#N/A</v>
      </c>
      <c r="S27" s="50" t="e">
        <f aca="false">VLOOKUP(N27,$AC$24:$AK$30,5,FALSE())</f>
        <v>#N/A</v>
      </c>
      <c r="T27" s="50" t="e">
        <f aca="false">VLOOKUP(N27,$AC$24:$AK$30,7,FALSE())</f>
        <v>#N/A</v>
      </c>
      <c r="U27" s="50" t="e">
        <f aca="false">VLOOKUP(N27,$AC$24:$AK$30,8,FALSE())</f>
        <v>#N/A</v>
      </c>
      <c r="V27" s="50"/>
      <c r="W27" s="5" t="e">
        <f aca="false">VLOOKUP(N27,$AC$24:$AK$30,9,FALSE())</f>
        <v>#N/A</v>
      </c>
      <c r="X27" s="50"/>
      <c r="Y27" s="50"/>
      <c r="Z27" s="9" t="e">
        <f aca="false">IF(P27=0,"9",IF(P27=1,W27+6,IF(P27=2,W27+3,W27)))</f>
        <v>#N/A</v>
      </c>
      <c r="AC27" s="1" t="n">
        <f aca="false">RANK(AO27,$AO$24:$AO$30)</f>
        <v>4</v>
      </c>
      <c r="AD27" s="40"/>
      <c r="AE27" s="40"/>
      <c r="AF27" s="40" t="n">
        <f aca="false">COUNTIF($J$24:$J$34,AD27)</f>
        <v>0</v>
      </c>
      <c r="AG27" s="40" t="n">
        <f aca="false">COUNTIF($K$24:$K$34,AD27)</f>
        <v>0</v>
      </c>
      <c r="AH27" s="40" t="n">
        <f aca="false">COUNTIF($L$24:$L$35,AD27)</f>
        <v>0</v>
      </c>
      <c r="AI27" s="40" t="n">
        <f aca="false">E33+E27+H35</f>
        <v>0</v>
      </c>
      <c r="AJ27" s="40" t="n">
        <f aca="false">H27+H33+E35</f>
        <v>0</v>
      </c>
      <c r="AK27" s="40"/>
      <c r="AO27" s="40"/>
    </row>
    <row r="28" customFormat="false" ht="12.75" hidden="false" customHeight="true" outlineLevel="0" collapsed="false">
      <c r="B28" s="41" t="s">
        <v>44</v>
      </c>
      <c r="C28" s="42"/>
      <c r="D28" s="43" t="s">
        <v>40</v>
      </c>
      <c r="E28" s="44" t="n">
        <v>2</v>
      </c>
      <c r="F28" s="42"/>
      <c r="G28" s="43" t="s">
        <v>43</v>
      </c>
      <c r="H28" s="44" t="n">
        <v>3</v>
      </c>
      <c r="I28" s="45"/>
      <c r="J28" s="38" t="str">
        <f aca="false">IF(AND(E28&gt;H28,H28&lt;&gt;""),D28,IF(AND(H28&gt;E28,H28&lt;&gt;""),G28,""))</f>
        <v>Portugalsko</v>
      </c>
      <c r="K28" s="1" t="str">
        <f aca="false">IF(AND(E28&lt;H28,H28&lt;&gt;""),D28,IF(AND(H28&lt;E28,H28&lt;&gt;""),G28,""))</f>
        <v>Dánsko</v>
      </c>
      <c r="L28" s="1" t="str">
        <f aca="false">IF(H28="","",IF(E28="","",IF(E28=H28,D28,"")))</f>
        <v/>
      </c>
      <c r="M28" s="1"/>
      <c r="N28" s="46" t="n">
        <v>3</v>
      </c>
      <c r="O28" s="47" t="str">
        <f aca="false">CONCATENATE(VLOOKUP(N28,$AC$24:$AK$30,2,FALSE())," ",AA28)</f>
        <v>Dánsko #</v>
      </c>
      <c r="P28" s="48" t="n">
        <f aca="false">VLOOKUP(N28,$AC$24:$AK$30,3,FALSE())</f>
        <v>3</v>
      </c>
      <c r="Q28" s="48" t="n">
        <f aca="false">VLOOKUP(N28,$AC$24:$AK$30,4,FALSE())</f>
        <v>1</v>
      </c>
      <c r="R28" s="48" t="n">
        <f aca="false">VLOOKUP(N28,$AC$24:$AK$30,6,FALSE())</f>
        <v>0</v>
      </c>
      <c r="S28" s="48" t="n">
        <f aca="false">VLOOKUP(N28,$AC$24:$AK$30,5,FALSE())</f>
        <v>2</v>
      </c>
      <c r="T28" s="48" t="n">
        <f aca="false">VLOOKUP(N28,$AC$24:$AK$30,7,FALSE())</f>
        <v>4</v>
      </c>
      <c r="U28" s="48" t="n">
        <f aca="false">VLOOKUP(N28,$AC$24:$AK$30,8,FALSE())</f>
        <v>5</v>
      </c>
      <c r="V28" s="48" t="n">
        <f aca="false">T28-U28</f>
        <v>-1</v>
      </c>
      <c r="W28" s="49" t="n">
        <f aca="false">VLOOKUP(N28,$AC$24:$AK$30,9,FALSE())</f>
        <v>3</v>
      </c>
      <c r="X28" s="50"/>
      <c r="Y28" s="50"/>
      <c r="Z28" s="9" t="n">
        <f aca="false">IF(P28=0,"9",IF(P28=1,W28+6,IF(P28=2,W28+3,W28)))</f>
        <v>3</v>
      </c>
      <c r="AA28" s="10" t="str">
        <f aca="false">IF(AND(W24&gt;Z28,W26&gt;Z28),"#",IF(AND(P24=3,P26=3,P28=3,P30=3),"#",""))</f>
        <v>#</v>
      </c>
      <c r="AC28" s="1" t="n">
        <f aca="false">RANK(AO28,$AO$24:$AO$30)</f>
        <v>1</v>
      </c>
      <c r="AD28" s="40" t="s">
        <v>42</v>
      </c>
      <c r="AE28" s="40" t="n">
        <f aca="false">COUNTA(H26,H30,H34)</f>
        <v>3</v>
      </c>
      <c r="AF28" s="40" t="n">
        <f aca="false">COUNTIF($J$24:$J$34,AD28)</f>
        <v>3</v>
      </c>
      <c r="AG28" s="40" t="n">
        <f aca="false">COUNTIF($K$24:$K$34,AD28)</f>
        <v>0</v>
      </c>
      <c r="AH28" s="40" t="n">
        <f aca="false">COUNTIF($L$24:$L$35,AD28)</f>
        <v>0</v>
      </c>
      <c r="AI28" s="40" t="n">
        <f aca="false">E26+H30+H34</f>
        <v>5</v>
      </c>
      <c r="AJ28" s="40" t="n">
        <f aca="false">E30+E34+H26</f>
        <v>2</v>
      </c>
      <c r="AK28" s="40" t="n">
        <f aca="false">(AF28*3)+AH28</f>
        <v>9</v>
      </c>
      <c r="AL28" s="1" t="n">
        <f aca="false">AI28-AJ28</f>
        <v>3</v>
      </c>
      <c r="AN28" s="1" t="n">
        <v>2</v>
      </c>
      <c r="AO28" s="40" t="n">
        <f aca="false">AK28+(AL28/100)+(AI28/10000)+(AN28/1000000)</f>
        <v>9.030502</v>
      </c>
    </row>
    <row r="29" customFormat="false" ht="0.95" hidden="false" customHeight="true" outlineLevel="0" collapsed="false">
      <c r="B29" s="51"/>
      <c r="C29" s="52"/>
      <c r="D29" s="53"/>
      <c r="E29" s="44"/>
      <c r="F29" s="52"/>
      <c r="G29" s="53"/>
      <c r="H29" s="44"/>
      <c r="I29" s="38"/>
      <c r="J29" s="38"/>
      <c r="L29" s="1" t="str">
        <f aca="false">IF(H28="","",IF(E28="","",IF(E28=H28,G28,"")))</f>
        <v/>
      </c>
      <c r="M29" s="1"/>
      <c r="N29" s="54"/>
      <c r="O29" s="55"/>
      <c r="P29" s="50" t="e">
        <f aca="false">VLOOKUP(N29,$AC$24:$AK$30,3,FALSE())</f>
        <v>#N/A</v>
      </c>
      <c r="Q29" s="50" t="e">
        <f aca="false">VLOOKUP(N29,$AC$24:$AK$30,4,FALSE())</f>
        <v>#N/A</v>
      </c>
      <c r="R29" s="50" t="e">
        <f aca="false">VLOOKUP(N29,$AC$24:$AK$30,6,FALSE())</f>
        <v>#N/A</v>
      </c>
      <c r="S29" s="50" t="e">
        <f aca="false">VLOOKUP(N29,$AC$24:$AK$30,5,FALSE())</f>
        <v>#N/A</v>
      </c>
      <c r="T29" s="50" t="e">
        <f aca="false">VLOOKUP(N29,$AC$24:$AK$30,7,FALSE())</f>
        <v>#N/A</v>
      </c>
      <c r="U29" s="50" t="e">
        <f aca="false">VLOOKUP(N29,$AC$24:$AK$30,8,FALSE())</f>
        <v>#N/A</v>
      </c>
      <c r="V29" s="50"/>
      <c r="W29" s="5" t="e">
        <f aca="false">VLOOKUP(N29,$AC$24:$AK$30,9,FALSE())</f>
        <v>#N/A</v>
      </c>
      <c r="X29" s="50"/>
      <c r="Y29" s="50"/>
      <c r="Z29" s="9" t="e">
        <f aca="false">IF(P29=0,"9",IF(P29=1,W29+6,IF(P29=2,W29+3,W29)))</f>
        <v>#N/A</v>
      </c>
      <c r="AC29" s="1" t="n">
        <f aca="false">RANK(AO29,$AO$24:$AO$30)</f>
        <v>4</v>
      </c>
      <c r="AD29" s="40"/>
      <c r="AE29" s="40"/>
      <c r="AF29" s="40" t="n">
        <f aca="false">COUNTIF($J$24:$J$34,AD29)</f>
        <v>0</v>
      </c>
      <c r="AG29" s="40" t="n">
        <f aca="false">COUNTIF($K$24:$K$34,AD29)</f>
        <v>0</v>
      </c>
      <c r="AH29" s="40" t="n">
        <f aca="false">COUNTIF($L$24:$L$35,AD29)</f>
        <v>0</v>
      </c>
      <c r="AI29" s="40" t="n">
        <f aca="false">E35+E29+H37</f>
        <v>0</v>
      </c>
      <c r="AJ29" s="40" t="n">
        <f aca="false">H29+H35+E37</f>
        <v>0</v>
      </c>
      <c r="AK29" s="40"/>
      <c r="AO29" s="40"/>
    </row>
    <row r="30" customFormat="false" ht="12.75" hidden="false" customHeight="true" outlineLevel="0" collapsed="false">
      <c r="B30" s="56" t="s">
        <v>45</v>
      </c>
      <c r="C30" s="57"/>
      <c r="D30" s="58" t="s">
        <v>39</v>
      </c>
      <c r="E30" s="44" t="n">
        <v>1</v>
      </c>
      <c r="F30" s="57"/>
      <c r="G30" s="58" t="s">
        <v>42</v>
      </c>
      <c r="H30" s="44" t="n">
        <v>2</v>
      </c>
      <c r="I30" s="59"/>
      <c r="J30" s="38" t="str">
        <f aca="false">IF(AND(E30&gt;H30,H30&lt;&gt;""),D30,IF(AND(H30&gt;E30,H30&lt;&gt;""),G30,""))</f>
        <v>Německo</v>
      </c>
      <c r="K30" s="1" t="str">
        <f aca="false">IF(AND(E30&lt;H30,H30&lt;&gt;""),D30,IF(AND(H30&lt;E30,H30&lt;&gt;""),G30,""))</f>
        <v>Nizozemsko</v>
      </c>
      <c r="L30" s="1" t="str">
        <f aca="false">IF(H30="","",IF(E30="","",IF(E30=H30,D30,"")))</f>
        <v/>
      </c>
      <c r="M30" s="1"/>
      <c r="N30" s="64" t="n">
        <v>4</v>
      </c>
      <c r="O30" s="65" t="str">
        <f aca="false">CONCATENATE(VLOOKUP(N30,$AC$24:$AK$30,2,FALSE())," ",AA30)</f>
        <v>Nizozemsko #</v>
      </c>
      <c r="P30" s="66" t="n">
        <f aca="false">VLOOKUP(N30,$AC$24:$AK$30,3,FALSE())</f>
        <v>3</v>
      </c>
      <c r="Q30" s="66" t="n">
        <f aca="false">VLOOKUP(N30,$AC$24:$AK$30,4,FALSE())</f>
        <v>0</v>
      </c>
      <c r="R30" s="66" t="n">
        <f aca="false">VLOOKUP(N30,$AC$24:$AK$30,6,FALSE())</f>
        <v>0</v>
      </c>
      <c r="S30" s="66" t="n">
        <f aca="false">VLOOKUP(N30,$AC$24:$AK$30,5,FALSE())</f>
        <v>3</v>
      </c>
      <c r="T30" s="66" t="n">
        <f aca="false">VLOOKUP(N30,$AC$24:$AK$30,7,FALSE())</f>
        <v>2</v>
      </c>
      <c r="U30" s="66" t="n">
        <f aca="false">VLOOKUP(N30,$AC$24:$AK$30,8,FALSE())</f>
        <v>5</v>
      </c>
      <c r="V30" s="66" t="n">
        <f aca="false">T30-U30</f>
        <v>-3</v>
      </c>
      <c r="W30" s="67" t="n">
        <f aca="false">VLOOKUP(N30,$AC$24:$AK$30,9,FALSE())</f>
        <v>0</v>
      </c>
      <c r="X30" s="50"/>
      <c r="Y30" s="50"/>
      <c r="Z30" s="9" t="n">
        <f aca="false">IF(P30=0,"9",IF(P30=1,W30+6,IF(P30=2,W30+3,W30)))</f>
        <v>0</v>
      </c>
      <c r="AA30" s="10" t="str">
        <f aca="false">IF(P30=3,"#",IF(AND(W24&gt;Z30,W26&gt;Z30),"#",IF(AND(P24=3,P26=3,P28=3,P30=3),"#","")))</f>
        <v>#</v>
      </c>
      <c r="AC30" s="1" t="n">
        <f aca="false">RANK(AO30,$AO$24:$AO$30)</f>
        <v>2</v>
      </c>
      <c r="AD30" s="40" t="s">
        <v>43</v>
      </c>
      <c r="AE30" s="40" t="n">
        <f aca="false">COUNTA(H26,H28,H32)</f>
        <v>3</v>
      </c>
      <c r="AF30" s="40" t="n">
        <f aca="false">COUNTIF($J$24:$J$34,AD30)</f>
        <v>2</v>
      </c>
      <c r="AG30" s="40" t="n">
        <f aca="false">COUNTIF($K$24:$K$34,AD30)</f>
        <v>1</v>
      </c>
      <c r="AH30" s="40" t="n">
        <f aca="false">COUNTIF($L$24:$L$35,AD30)</f>
        <v>0</v>
      </c>
      <c r="AI30" s="40" t="n">
        <f aca="false">E32+H26+H28</f>
        <v>5</v>
      </c>
      <c r="AJ30" s="40" t="n">
        <f aca="false">H32+E26+E28</f>
        <v>4</v>
      </c>
      <c r="AK30" s="40" t="n">
        <f aca="false">(AF30*3)+AH30</f>
        <v>6</v>
      </c>
      <c r="AL30" s="1" t="n">
        <f aca="false">AI30-AJ30</f>
        <v>1</v>
      </c>
      <c r="AN30" s="1" t="n">
        <v>1</v>
      </c>
      <c r="AO30" s="40" t="n">
        <f aca="false">AK30+(AL30/100)+(AI30/10000)+(AN30/1000000)</f>
        <v>6.010501</v>
      </c>
    </row>
    <row r="31" customFormat="false" ht="0.95" hidden="false" customHeight="true" outlineLevel="0" collapsed="false">
      <c r="B31" s="51"/>
      <c r="C31" s="52"/>
      <c r="D31" s="53"/>
      <c r="E31" s="44"/>
      <c r="F31" s="52"/>
      <c r="G31" s="53"/>
      <c r="H31" s="44"/>
      <c r="I31" s="38"/>
      <c r="J31" s="38"/>
      <c r="L31" s="1" t="str">
        <f aca="false">IF(H30="","",IF(E30="","",IF(E30=H30,G30,"")))</f>
        <v/>
      </c>
      <c r="M31" s="1"/>
      <c r="P31" s="1" t="e">
        <f aca="false">VLOOKUP(N31,$AC$24:$AK$30,3,FALSE())</f>
        <v>#N/A</v>
      </c>
      <c r="AD31" s="40"/>
      <c r="AE31" s="40"/>
      <c r="AF31" s="40"/>
      <c r="AG31" s="40"/>
      <c r="AH31" s="40" t="n">
        <f aca="false">COUNTIF($L$24:$L$34,AD31)</f>
        <v>0</v>
      </c>
      <c r="AI31" s="40"/>
      <c r="AJ31" s="40"/>
      <c r="AK31" s="40"/>
    </row>
    <row r="32" customFormat="false" ht="12.75" hidden="false" customHeight="true" outlineLevel="0" collapsed="false">
      <c r="B32" s="41" t="s">
        <v>46</v>
      </c>
      <c r="C32" s="42"/>
      <c r="D32" s="43" t="s">
        <v>43</v>
      </c>
      <c r="E32" s="44" t="n">
        <v>2</v>
      </c>
      <c r="F32" s="42"/>
      <c r="G32" s="43" t="s">
        <v>39</v>
      </c>
      <c r="H32" s="44" t="n">
        <v>1</v>
      </c>
      <c r="I32" s="45"/>
      <c r="J32" s="38" t="str">
        <f aca="false">IF(AND(E32&gt;H32,H32&lt;&gt;""),D32,IF(AND(H32&gt;E32,H32&lt;&gt;""),G32,""))</f>
        <v>Portugalsko</v>
      </c>
      <c r="K32" s="1" t="str">
        <f aca="false">IF(AND(E32&lt;H32,H32&lt;&gt;""),D32,IF(AND(H32&lt;E32,H32&lt;&gt;""),G32,""))</f>
        <v>Nizozemsko</v>
      </c>
      <c r="L32" s="1" t="str">
        <f aca="false">IF(H32="","",IF(E32="","",IF(E32=H32,D32,"")))</f>
        <v/>
      </c>
      <c r="M32" s="1"/>
      <c r="N32" s="68" t="str">
        <f aca="false">IF(AND(OR(AA24="*",AA26="*"),OR(AA28="#",AA30="#")),"* Postup do čtvrtfinále     # Vyřazen",IF(OR(AA24="*",AA26="*"),"* Postup do čtvrtfinále",IF(OR(AA28="#",AA30="#"),"# Vyřazen","")))</f>
        <v>* Postup do čtvrtfinále     # Vyřazen</v>
      </c>
    </row>
    <row r="33" customFormat="false" ht="0.95" hidden="false" customHeight="true" outlineLevel="0" collapsed="false">
      <c r="B33" s="51"/>
      <c r="C33" s="52"/>
      <c r="D33" s="53"/>
      <c r="E33" s="44"/>
      <c r="F33" s="52"/>
      <c r="G33" s="53"/>
      <c r="H33" s="44"/>
      <c r="I33" s="38"/>
      <c r="J33" s="38"/>
      <c r="L33" s="1" t="str">
        <f aca="false">IF(H32="","",IF(E32="","",IF(E32=H32,G32,"")))</f>
        <v/>
      </c>
      <c r="M33" s="1"/>
      <c r="N33" s="69" t="e">
        <f aca="false">IF(OR(AND(P25&gt;=2,P27&gt;=2,P29&gt;=2,P31&gt;=2,(W25-W29)&gt;3),AND(P25=3,P27=3,P29=3,P31=3)),"* Postup do čtvrtfinále","")</f>
        <v>#N/A</v>
      </c>
    </row>
    <row r="34" customFormat="false" ht="12.75" hidden="false" customHeight="true" outlineLevel="0" collapsed="false">
      <c r="B34" s="56" t="s">
        <v>47</v>
      </c>
      <c r="C34" s="57"/>
      <c r="D34" s="58" t="s">
        <v>40</v>
      </c>
      <c r="E34" s="44" t="n">
        <v>1</v>
      </c>
      <c r="F34" s="57"/>
      <c r="G34" s="58" t="s">
        <v>42</v>
      </c>
      <c r="H34" s="44" t="n">
        <v>2</v>
      </c>
      <c r="I34" s="59"/>
      <c r="J34" s="38" t="str">
        <f aca="false">IF(AND(E34&gt;H34,H34&lt;&gt;""),D34,IF(AND(H34&gt;E34,H34&lt;&gt;""),G34,""))</f>
        <v>Německo</v>
      </c>
      <c r="K34" s="1" t="str">
        <f aca="false">IF(AND(E34&lt;H34,H34&lt;&gt;""),D34,IF(AND(H34&lt;E34,H34&lt;&gt;""),G34,""))</f>
        <v>Dánsko</v>
      </c>
      <c r="L34" s="1" t="str">
        <f aca="false">IF(H34="","",IF(E34="","",IF(E34=H34,D34,"")))</f>
        <v/>
      </c>
      <c r="M34" s="1"/>
      <c r="N34" s="68"/>
      <c r="O34" s="1"/>
      <c r="S34" s="30"/>
    </row>
    <row r="35" customFormat="false" ht="4.5" hidden="false" customHeight="true" outlineLevel="0" collapsed="false">
      <c r="B35" s="9"/>
      <c r="C35" s="37"/>
      <c r="D35" s="37"/>
      <c r="E35" s="34"/>
      <c r="F35" s="37"/>
      <c r="G35" s="37"/>
      <c r="H35" s="35"/>
      <c r="I35" s="36"/>
      <c r="J35" s="70"/>
      <c r="K35" s="36"/>
      <c r="L35" s="1" t="str">
        <f aca="false">IF(H34="","",IF(E34="","",IF(E34=H34,G34,"")))</f>
        <v/>
      </c>
      <c r="M35" s="1"/>
      <c r="Q35" s="30"/>
    </row>
    <row r="36" customFormat="false" ht="57" hidden="false" customHeight="true" outlineLevel="0" collapsed="false">
      <c r="B36" s="32" t="s">
        <v>48</v>
      </c>
      <c r="C36" s="11"/>
      <c r="D36" s="37"/>
      <c r="E36" s="34"/>
      <c r="F36" s="11"/>
      <c r="G36" s="37"/>
      <c r="H36" s="35"/>
      <c r="I36" s="36"/>
      <c r="J36" s="36"/>
      <c r="K36" s="36"/>
      <c r="L36" s="36"/>
      <c r="M36" s="36"/>
      <c r="O36" s="11"/>
      <c r="Q36" s="11"/>
      <c r="S36" s="11"/>
      <c r="U36" s="11"/>
    </row>
    <row r="37" customFormat="false" ht="12.6" hidden="false" customHeight="true" outlineLevel="0" collapsed="false">
      <c r="B37" s="9"/>
      <c r="C37" s="37"/>
      <c r="D37" s="37"/>
      <c r="E37" s="34"/>
      <c r="F37" s="37"/>
      <c r="G37" s="37"/>
      <c r="H37" s="35"/>
      <c r="I37" s="36"/>
      <c r="J37" s="36" t="s">
        <v>5</v>
      </c>
      <c r="K37" s="36" t="s">
        <v>6</v>
      </c>
      <c r="L37" s="36" t="s">
        <v>7</v>
      </c>
      <c r="M37" s="36"/>
      <c r="N37" s="38"/>
      <c r="O37" s="39"/>
      <c r="P37" s="4" t="s">
        <v>8</v>
      </c>
      <c r="Q37" s="4" t="s">
        <v>9</v>
      </c>
      <c r="R37" s="4" t="s">
        <v>10</v>
      </c>
      <c r="S37" s="4" t="s">
        <v>11</v>
      </c>
      <c r="T37" s="4" t="s">
        <v>12</v>
      </c>
      <c r="U37" s="4" t="s">
        <v>13</v>
      </c>
      <c r="V37" s="4" t="s">
        <v>14</v>
      </c>
      <c r="W37" s="4" t="s">
        <v>15</v>
      </c>
      <c r="X37" s="4"/>
      <c r="Y37" s="4"/>
      <c r="AD37" s="40"/>
      <c r="AE37" s="40" t="s">
        <v>16</v>
      </c>
      <c r="AF37" s="40" t="s">
        <v>17</v>
      </c>
      <c r="AG37" s="40" t="s">
        <v>18</v>
      </c>
      <c r="AH37" s="40" t="s">
        <v>19</v>
      </c>
      <c r="AI37" s="40" t="s">
        <v>20</v>
      </c>
      <c r="AJ37" s="40" t="s">
        <v>21</v>
      </c>
      <c r="AK37" s="40" t="s">
        <v>22</v>
      </c>
      <c r="AL37" s="40" t="s">
        <v>23</v>
      </c>
      <c r="AN37" s="40"/>
      <c r="AO37" s="40" t="s">
        <v>24</v>
      </c>
      <c r="AP37" s="40"/>
      <c r="AQ37" s="40"/>
      <c r="AR37" s="40"/>
    </row>
    <row r="38" customFormat="false" ht="12.6" hidden="false" customHeight="true" outlineLevel="0" collapsed="false">
      <c r="B38" s="41" t="s">
        <v>49</v>
      </c>
      <c r="C38" s="42"/>
      <c r="D38" s="43" t="s">
        <v>50</v>
      </c>
      <c r="E38" s="44" t="n">
        <v>1</v>
      </c>
      <c r="F38" s="42"/>
      <c r="G38" s="43" t="s">
        <v>51</v>
      </c>
      <c r="H38" s="44" t="n">
        <v>1</v>
      </c>
      <c r="I38" s="45"/>
      <c r="J38" s="38" t="str">
        <f aca="false">IF(AND(E38&gt;H38,H38&lt;&gt;""),D38,IF(AND(H38&gt;E38,H38&lt;&gt;""),G38,""))</f>
        <v/>
      </c>
      <c r="K38" s="1" t="str">
        <f aca="false">IF(AND(E38&lt;H38,H38&lt;&gt;""),D38,IF(AND(H38&lt;E38,H38&lt;&gt;""),G38,""))</f>
        <v/>
      </c>
      <c r="L38" s="1" t="str">
        <f aca="false">IF(H38="","",IF(E38="","",IF(E38=H38,D38,"")))</f>
        <v>Španělsko</v>
      </c>
      <c r="M38" s="1"/>
      <c r="N38" s="46" t="n">
        <v>1</v>
      </c>
      <c r="O38" s="47" t="str">
        <f aca="false">CONCATENATE(VLOOKUP(N38,$AC$37:$AK$48,2,FALSE())," ",AA38)</f>
        <v>Španělsko *</v>
      </c>
      <c r="P38" s="48" t="n">
        <f aca="false">VLOOKUP(N38,$AC$37:$AK$48,3,FALSE())</f>
        <v>3</v>
      </c>
      <c r="Q38" s="48" t="n">
        <f aca="false">VLOOKUP(N38,$AC$37:$AK$48,4,FALSE())</f>
        <v>2</v>
      </c>
      <c r="R38" s="48" t="n">
        <f aca="false">VLOOKUP(N38,$AC$37:$AK$48,6,FALSE())</f>
        <v>1</v>
      </c>
      <c r="S38" s="48" t="n">
        <f aca="false">VLOOKUP(N38,$AC$37:$AK$48,5,FALSE())</f>
        <v>0</v>
      </c>
      <c r="T38" s="48" t="n">
        <f aca="false">VLOOKUP(N38,$AC$37:$AK$48,7,FALSE())</f>
        <v>6</v>
      </c>
      <c r="U38" s="48" t="n">
        <f aca="false">VLOOKUP(N38,$AC$37:$AK$48,8,FALSE())</f>
        <v>1</v>
      </c>
      <c r="V38" s="48" t="n">
        <f aca="false">T38-U38</f>
        <v>5</v>
      </c>
      <c r="W38" s="49" t="n">
        <f aca="false">VLOOKUP(N38,$AC$37:$AK$48,9,FALSE())</f>
        <v>7</v>
      </c>
      <c r="X38" s="50"/>
      <c r="Y38" s="50"/>
      <c r="Z38" s="9" t="n">
        <f aca="false">IF(P38=0,"9",IF(P38=1,W38+6,IF(P38=2,W38+3,W38)))</f>
        <v>7</v>
      </c>
      <c r="AA38" s="10" t="str">
        <f aca="false">IF(AND(P38=3,OR(V38&gt;V40,V38&gt;V42)),"*",IF(AND(W38&gt;Z40,W38&gt;Z44),"*",IF(AND(W38&gt;Z42,W38&gt;Z40),"*",IF(AND(W38&gt;Z42,W38&gt;Z44),"*",IF(AND(P38=3,P40=3,P42=3,P44=3),"*","")))))</f>
        <v>*</v>
      </c>
      <c r="AC38" s="1" t="n">
        <f aca="false">RANK(AO38,$AO$37:$AO$48)</f>
        <v>1</v>
      </c>
      <c r="AD38" s="40" t="s">
        <v>50</v>
      </c>
      <c r="AE38" s="40" t="n">
        <f aca="false">COUNTA(H38,H44,H46)</f>
        <v>3</v>
      </c>
      <c r="AF38" s="40" t="n">
        <f aca="false">COUNTIF($J$37:$J$48,AD38)</f>
        <v>2</v>
      </c>
      <c r="AG38" s="40" t="n">
        <f aca="false">COUNTIF($K$37:$K$48,AD38)</f>
        <v>0</v>
      </c>
      <c r="AH38" s="40" t="n">
        <f aca="false">COUNTIF($L$37:$L$49,AD38)</f>
        <v>1</v>
      </c>
      <c r="AI38" s="40" t="n">
        <f aca="false">E44+E38+H46</f>
        <v>6</v>
      </c>
      <c r="AJ38" s="40" t="n">
        <f aca="false">H38+H44+E46</f>
        <v>1</v>
      </c>
      <c r="AK38" s="40" t="n">
        <f aca="false">(AF38*3)+AH38</f>
        <v>7</v>
      </c>
      <c r="AL38" s="1" t="n">
        <f aca="false">AI38-AJ38</f>
        <v>5</v>
      </c>
      <c r="AN38" s="1" t="n">
        <v>4</v>
      </c>
      <c r="AO38" s="40" t="n">
        <f aca="false">AK38+(AL38/100)+(AI38/10000)+(AN38/1000000)</f>
        <v>7.050604</v>
      </c>
      <c r="AS38" s="1" t="str">
        <f aca="false">IF($AO$18=2.5,AO38,"")</f>
        <v/>
      </c>
    </row>
    <row r="39" customFormat="false" ht="0.95" hidden="false" customHeight="true" outlineLevel="0" collapsed="false">
      <c r="B39" s="51"/>
      <c r="C39" s="52"/>
      <c r="D39" s="53"/>
      <c r="E39" s="44"/>
      <c r="F39" s="52"/>
      <c r="G39" s="53"/>
      <c r="H39" s="44"/>
      <c r="I39" s="38"/>
      <c r="J39" s="38"/>
      <c r="L39" s="1" t="str">
        <f aca="false">IF(H38="","",IF(E38="","",IF(E38=H38,G38,"")))</f>
        <v>Itálie</v>
      </c>
      <c r="M39" s="1"/>
      <c r="N39" s="54"/>
      <c r="O39" s="55"/>
      <c r="P39" s="50"/>
      <c r="Q39" s="50"/>
      <c r="R39" s="50"/>
      <c r="S39" s="50"/>
      <c r="T39" s="50"/>
      <c r="U39" s="50"/>
      <c r="V39" s="50"/>
      <c r="W39" s="5"/>
      <c r="X39" s="50"/>
      <c r="Y39" s="50"/>
      <c r="Z39" s="9" t="str">
        <f aca="false">IF(P39=0,"9",IF(P39=1,W39+6,IF(P39=2,W39+3,W39)))</f>
        <v>9</v>
      </c>
      <c r="AD39" s="40"/>
      <c r="AE39" s="40"/>
      <c r="AF39" s="40"/>
      <c r="AG39" s="40"/>
      <c r="AH39" s="40"/>
      <c r="AI39" s="40" t="n">
        <f aca="false">E45+E39+H47</f>
        <v>0</v>
      </c>
      <c r="AJ39" s="40" t="n">
        <f aca="false">H39+H45+E47</f>
        <v>0</v>
      </c>
      <c r="AK39" s="40"/>
      <c r="AO39" s="40"/>
    </row>
    <row r="40" customFormat="false" ht="12.6" hidden="false" customHeight="true" outlineLevel="0" collapsed="false">
      <c r="B40" s="56" t="s">
        <v>52</v>
      </c>
      <c r="C40" s="57"/>
      <c r="D40" s="58" t="s">
        <v>53</v>
      </c>
      <c r="E40" s="44" t="n">
        <v>1</v>
      </c>
      <c r="F40" s="57"/>
      <c r="G40" s="58" t="s">
        <v>54</v>
      </c>
      <c r="H40" s="44" t="n">
        <v>3</v>
      </c>
      <c r="I40" s="59"/>
      <c r="J40" s="38" t="str">
        <f aca="false">IF(AND(E40&gt;H40,H40&lt;&gt;""),D40,IF(AND(H40&gt;E40,H40&lt;&gt;""),G40,""))</f>
        <v>Chorvatsko</v>
      </c>
      <c r="K40" s="1" t="str">
        <f aca="false">IF(AND(E40&lt;H40,H40&lt;&gt;""),D40,IF(AND(H40&lt;E40,H40&lt;&gt;""),G40,""))</f>
        <v>Irsko</v>
      </c>
      <c r="L40" s="1" t="str">
        <f aca="false">IF(H40="","",IF(E40="","",IF(E40=H40,D40,"")))</f>
        <v/>
      </c>
      <c r="M40" s="1"/>
      <c r="N40" s="60" t="n">
        <v>2</v>
      </c>
      <c r="O40" s="61" t="str">
        <f aca="false">CONCATENATE(VLOOKUP(N40,$AC$37:$AK$48,2,FALSE())," ",AA40)</f>
        <v>Itálie *</v>
      </c>
      <c r="P40" s="62" t="n">
        <f aca="false">VLOOKUP(N40,$AC$37:$AK$48,3,FALSE())</f>
        <v>3</v>
      </c>
      <c r="Q40" s="62" t="n">
        <f aca="false">VLOOKUP(N40,$AC$37:$AK$48,4,FALSE())</f>
        <v>1</v>
      </c>
      <c r="R40" s="62" t="n">
        <f aca="false">VLOOKUP(N40,$AC$37:$AK$48,6,FALSE())</f>
        <v>2</v>
      </c>
      <c r="S40" s="62" t="n">
        <f aca="false">VLOOKUP(N40,$AC$37:$AK$48,5,FALSE())</f>
        <v>0</v>
      </c>
      <c r="T40" s="62" t="n">
        <f aca="false">VLOOKUP(N40,$AC$37:$AK$48,7,FALSE())</f>
        <v>4</v>
      </c>
      <c r="U40" s="62" t="n">
        <f aca="false">VLOOKUP(N40,$AC$37:$AK$48,8,FALSE())</f>
        <v>2</v>
      </c>
      <c r="V40" s="62" t="n">
        <f aca="false">T40-U40</f>
        <v>2</v>
      </c>
      <c r="W40" s="63" t="n">
        <f aca="false">VLOOKUP(N40,$AC$37:$AK$48,9,FALSE())</f>
        <v>5</v>
      </c>
      <c r="X40" s="50"/>
      <c r="Y40" s="50"/>
      <c r="Z40" s="9" t="n">
        <f aca="false">IF(P40=0,"9",IF(P40=1,W40+6,IF(P40=2,W40+3,W40)))</f>
        <v>5</v>
      </c>
      <c r="AA40" s="10" t="str">
        <f aca="false">IF((AND(P40=3,P42=3,P44=3,P38=3)),"*",IF(AND(P40=3,OR((T40-U40)&lt;(T42-U42),(T40-U40)&lt;(T44-U44))),"#",IF(AND(W40&gt;Z44,W40&gt;Z42),"*","")))</f>
        <v>*</v>
      </c>
      <c r="AC40" s="1" t="n">
        <f aca="false">RANK(AO40,$AO$37:$AO$48)</f>
        <v>2</v>
      </c>
      <c r="AD40" s="40" t="s">
        <v>51</v>
      </c>
      <c r="AE40" s="40" t="n">
        <f aca="false">COUNTA(H38,H42,H48)</f>
        <v>3</v>
      </c>
      <c r="AF40" s="40" t="n">
        <f aca="false">COUNTIF($J$37:$J$48,AD40)</f>
        <v>1</v>
      </c>
      <c r="AG40" s="40" t="n">
        <f aca="false">COUNTIF($K$37:$K$48,AD40)</f>
        <v>0</v>
      </c>
      <c r="AH40" s="40" t="n">
        <f aca="false">COUNTIF($L$37:$L$49,AD40)</f>
        <v>2</v>
      </c>
      <c r="AI40" s="40" t="n">
        <f aca="false">E42+E48+H38</f>
        <v>4</v>
      </c>
      <c r="AJ40" s="40" t="n">
        <f aca="false">H42+H48+E38</f>
        <v>2</v>
      </c>
      <c r="AK40" s="40" t="n">
        <f aca="false">(AF40*3)+AH40</f>
        <v>5</v>
      </c>
      <c r="AL40" s="1" t="n">
        <f aca="false">AI40-AJ40</f>
        <v>2</v>
      </c>
      <c r="AN40" s="1" t="n">
        <v>3</v>
      </c>
      <c r="AO40" s="40" t="n">
        <f aca="false">AK40+(AL40/100)+(AI40/10000)+(AN40/1000000)</f>
        <v>5.020403</v>
      </c>
    </row>
    <row r="41" customFormat="false" ht="0.95" hidden="false" customHeight="true" outlineLevel="0" collapsed="false">
      <c r="B41" s="51"/>
      <c r="C41" s="52"/>
      <c r="D41" s="53"/>
      <c r="E41" s="44"/>
      <c r="F41" s="52"/>
      <c r="G41" s="53"/>
      <c r="H41" s="44"/>
      <c r="I41" s="38"/>
      <c r="J41" s="38"/>
      <c r="L41" s="1" t="str">
        <f aca="false">IF(H40="","",IF(E40="","",IF(E40=H40,G40,"")))</f>
        <v/>
      </c>
      <c r="M41" s="1"/>
      <c r="N41" s="54"/>
      <c r="O41" s="55"/>
      <c r="P41" s="50"/>
      <c r="Q41" s="50"/>
      <c r="R41" s="50"/>
      <c r="S41" s="50"/>
      <c r="T41" s="50"/>
      <c r="U41" s="50"/>
      <c r="V41" s="50"/>
      <c r="W41" s="5"/>
      <c r="X41" s="50"/>
      <c r="Y41" s="50"/>
      <c r="Z41" s="9" t="str">
        <f aca="false">IF(P41=0,"9",IF(P41=1,W41+6,IF(P41=2,W41+3,W41)))</f>
        <v>9</v>
      </c>
      <c r="AD41" s="40"/>
      <c r="AE41" s="40"/>
      <c r="AF41" s="40"/>
      <c r="AG41" s="40"/>
      <c r="AH41" s="40"/>
      <c r="AI41" s="40" t="n">
        <f aca="false">E47+E41+H49</f>
        <v>0</v>
      </c>
      <c r="AJ41" s="40" t="n">
        <f aca="false">H41+H47+E49</f>
        <v>0</v>
      </c>
      <c r="AK41" s="40"/>
      <c r="AO41" s="40"/>
    </row>
    <row r="42" customFormat="false" ht="12.6" hidden="false" customHeight="true" outlineLevel="0" collapsed="false">
      <c r="B42" s="41" t="s">
        <v>55</v>
      </c>
      <c r="C42" s="42"/>
      <c r="D42" s="43" t="s">
        <v>51</v>
      </c>
      <c r="E42" s="44" t="n">
        <v>1</v>
      </c>
      <c r="F42" s="42"/>
      <c r="G42" s="43" t="s">
        <v>54</v>
      </c>
      <c r="H42" s="44" t="n">
        <v>1</v>
      </c>
      <c r="I42" s="45"/>
      <c r="J42" s="38" t="str">
        <f aca="false">IF(AND(E42&gt;H42,H42&lt;&gt;""),D42,IF(AND(H42&gt;E42,H42&lt;&gt;""),G42,""))</f>
        <v/>
      </c>
      <c r="L42" s="1" t="str">
        <f aca="false">IF(H42="","",IF(E42="","",IF(E42=H42,D42,"")))</f>
        <v>Itálie</v>
      </c>
      <c r="M42" s="1"/>
      <c r="N42" s="46" t="n">
        <v>3</v>
      </c>
      <c r="O42" s="47" t="str">
        <f aca="false">CONCATENATE(VLOOKUP(N42,$AC$37:$AK$48,2,FALSE())," ",AA42)</f>
        <v>Chorvatsko #</v>
      </c>
      <c r="P42" s="48" t="n">
        <f aca="false">VLOOKUP(N42,$AC$37:$AK$48,3,FALSE())</f>
        <v>3</v>
      </c>
      <c r="Q42" s="48" t="n">
        <f aca="false">VLOOKUP(N42,$AC$37:$AK$48,4,FALSE())</f>
        <v>1</v>
      </c>
      <c r="R42" s="48" t="n">
        <f aca="false">VLOOKUP(N42,$AC$37:$AK$48,6,FALSE())</f>
        <v>1</v>
      </c>
      <c r="S42" s="48" t="n">
        <f aca="false">VLOOKUP(N42,$AC$37:$AK$48,5,FALSE())</f>
        <v>1</v>
      </c>
      <c r="T42" s="48" t="n">
        <f aca="false">VLOOKUP(N42,$AC$37:$AK$48,7,FALSE())</f>
        <v>4</v>
      </c>
      <c r="U42" s="48" t="n">
        <f aca="false">VLOOKUP(N42,$AC$37:$AK$48,8,FALSE())</f>
        <v>3</v>
      </c>
      <c r="V42" s="48" t="n">
        <f aca="false">T42-U42</f>
        <v>1</v>
      </c>
      <c r="W42" s="49" t="n">
        <f aca="false">VLOOKUP(N42,$AC$37:$AK$48,9,FALSE())</f>
        <v>4</v>
      </c>
      <c r="X42" s="50"/>
      <c r="Y42" s="50"/>
      <c r="Z42" s="9" t="n">
        <f aca="false">IF(P42=0,"9",IF(P42=1,W42+6,IF(P42=2,W42+3,W42)))</f>
        <v>4</v>
      </c>
      <c r="AA42" s="10" t="str">
        <f aca="false">IF(AND(W38&gt;Z42,W40&gt;Z42),"#",IF(AND(P38=3,P40=3,P42=3,P44=3),"#",""))</f>
        <v>#</v>
      </c>
      <c r="AC42" s="1" t="n">
        <f aca="false">RANK(AO42,$AO$37:$AO$48)</f>
        <v>4</v>
      </c>
      <c r="AD42" s="40" t="s">
        <v>53</v>
      </c>
      <c r="AE42" s="40" t="n">
        <f aca="false">COUNTA(H40,H44,H48)</f>
        <v>3</v>
      </c>
      <c r="AF42" s="40" t="n">
        <f aca="false">COUNTIF($J$37:$J$48,AD42)</f>
        <v>0</v>
      </c>
      <c r="AG42" s="40" t="n">
        <f aca="false">COUNTIF($K$37:$K$48,AD42)</f>
        <v>3</v>
      </c>
      <c r="AH42" s="40" t="n">
        <f aca="false">COUNTIF($L$37:$L$49,AD42)</f>
        <v>0</v>
      </c>
      <c r="AI42" s="40" t="n">
        <f aca="false">E40+H44+H48</f>
        <v>1</v>
      </c>
      <c r="AJ42" s="40" t="n">
        <f aca="false">E44+E48+H40</f>
        <v>9</v>
      </c>
      <c r="AK42" s="40" t="n">
        <f aca="false">(AF42*3)+AH42</f>
        <v>0</v>
      </c>
      <c r="AL42" s="1" t="n">
        <f aca="false">AI42-AJ42</f>
        <v>-8</v>
      </c>
      <c r="AN42" s="1" t="n">
        <v>2</v>
      </c>
      <c r="AO42" s="40" t="n">
        <f aca="false">AK42+(AL42/100)+(AI42/10000)+(AN42/1000000)</f>
        <v>-0.079898</v>
      </c>
    </row>
    <row r="43" customFormat="false" ht="0.95" hidden="false" customHeight="true" outlineLevel="0" collapsed="false">
      <c r="B43" s="51"/>
      <c r="C43" s="52"/>
      <c r="D43" s="53"/>
      <c r="E43" s="44"/>
      <c r="F43" s="52"/>
      <c r="G43" s="53"/>
      <c r="H43" s="44"/>
      <c r="I43" s="38"/>
      <c r="J43" s="38"/>
      <c r="L43" s="1" t="str">
        <f aca="false">IF(H42="","",IF(E42="","",IF(E42=H42,G42,"")))</f>
        <v>Chorvatsko</v>
      </c>
      <c r="M43" s="1"/>
      <c r="N43" s="54"/>
      <c r="O43" s="55"/>
      <c r="P43" s="50"/>
      <c r="Q43" s="50"/>
      <c r="R43" s="50"/>
      <c r="S43" s="50"/>
      <c r="T43" s="50"/>
      <c r="U43" s="50"/>
      <c r="V43" s="50"/>
      <c r="W43" s="5"/>
      <c r="X43" s="50"/>
      <c r="Y43" s="50"/>
      <c r="Z43" s="9" t="str">
        <f aca="false">IF(P43=0,"9",IF(P43=1,W43+6,IF(P43=2,W43+3,W43)))</f>
        <v>9</v>
      </c>
      <c r="AD43" s="40"/>
      <c r="AE43" s="40"/>
      <c r="AF43" s="40"/>
      <c r="AG43" s="40"/>
      <c r="AH43" s="40"/>
      <c r="AI43" s="40" t="n">
        <f aca="false">E49+E43+H51</f>
        <v>0</v>
      </c>
      <c r="AJ43" s="40" t="n">
        <f aca="false">H43+H49+E51</f>
        <v>0</v>
      </c>
      <c r="AK43" s="40"/>
      <c r="AO43" s="40"/>
    </row>
    <row r="44" customFormat="false" ht="12.6" hidden="false" customHeight="true" outlineLevel="0" collapsed="false">
      <c r="B44" s="56" t="s">
        <v>56</v>
      </c>
      <c r="C44" s="57"/>
      <c r="D44" s="58" t="s">
        <v>50</v>
      </c>
      <c r="E44" s="44" t="n">
        <v>4</v>
      </c>
      <c r="F44" s="57"/>
      <c r="G44" s="58" t="s">
        <v>53</v>
      </c>
      <c r="H44" s="44" t="n">
        <v>0</v>
      </c>
      <c r="I44" s="59"/>
      <c r="J44" s="38" t="str">
        <f aca="false">IF(AND(E44&gt;H44,H44&lt;&gt;""),D44,IF(AND(H44&gt;E44,H44&lt;&gt;""),G44,""))</f>
        <v>Španělsko</v>
      </c>
      <c r="K44" s="1" t="str">
        <f aca="false">IF(AND(E44&lt;H44,H44&lt;&gt;""),D44,IF(AND(H44&lt;E44,H44&lt;&gt;""),G44,""))</f>
        <v>Irsko</v>
      </c>
      <c r="L44" s="1" t="str">
        <f aca="false">IF(H44="","",IF(E44="","",IF(E44=H44,D44,"")))</f>
        <v/>
      </c>
      <c r="M44" s="1"/>
      <c r="N44" s="64" t="n">
        <v>4</v>
      </c>
      <c r="O44" s="65" t="str">
        <f aca="false">CONCATENATE(VLOOKUP(N44,$AC$37:$AK$48,2,FALSE())," ",AA44)</f>
        <v>Irsko #</v>
      </c>
      <c r="P44" s="66" t="n">
        <f aca="false">VLOOKUP(N44,$AC$37:$AK$48,3,FALSE())</f>
        <v>3</v>
      </c>
      <c r="Q44" s="66" t="n">
        <f aca="false">VLOOKUP(N44,$AC$37:$AK$48,4,FALSE())</f>
        <v>0</v>
      </c>
      <c r="R44" s="66" t="n">
        <f aca="false">VLOOKUP(N44,$AC$37:$AK$48,6,FALSE())</f>
        <v>0</v>
      </c>
      <c r="S44" s="66" t="n">
        <f aca="false">VLOOKUP(N44,$AC$37:$AK$48,5,FALSE())</f>
        <v>3</v>
      </c>
      <c r="T44" s="66" t="n">
        <f aca="false">VLOOKUP(N44,$AC$37:$AK$48,7,FALSE())</f>
        <v>1</v>
      </c>
      <c r="U44" s="66" t="n">
        <f aca="false">VLOOKUP(N44,$AC$37:$AK$48,8,FALSE())</f>
        <v>9</v>
      </c>
      <c r="V44" s="66" t="n">
        <f aca="false">T44-U44</f>
        <v>-8</v>
      </c>
      <c r="W44" s="67" t="n">
        <f aca="false">VLOOKUP(N44,$AC$37:$AK$48,9,FALSE())</f>
        <v>0</v>
      </c>
      <c r="X44" s="50"/>
      <c r="Y44" s="50"/>
      <c r="Z44" s="9" t="n">
        <f aca="false">IF(P44=0,"9",IF(P44=1,W44+6,IF(P44=2,W44+3,W44)))</f>
        <v>0</v>
      </c>
      <c r="AA44" s="10" t="str">
        <f aca="false">IF(P44=3,"#",IF(AND(W38&gt;Z44,W40&gt;Z44),"#",IF(AND(P38=3,P40=3,P42=3,P44=3),"#","")))</f>
        <v>#</v>
      </c>
      <c r="AC44" s="1" t="n">
        <f aca="false">RANK(AO44,$AO$37:$AO$48)</f>
        <v>3</v>
      </c>
      <c r="AD44" s="40" t="s">
        <v>54</v>
      </c>
      <c r="AE44" s="40" t="n">
        <f aca="false">COUNTA(H40,H42,H46)</f>
        <v>3</v>
      </c>
      <c r="AF44" s="40" t="n">
        <f aca="false">COUNTIF($J$37:$J$48,AD44)</f>
        <v>1</v>
      </c>
      <c r="AG44" s="40" t="n">
        <f aca="false">COUNTIF($K$37:$K$48,AD44)</f>
        <v>1</v>
      </c>
      <c r="AH44" s="40" t="n">
        <f aca="false">COUNTIF($L$37:$L$49,AD44)</f>
        <v>1</v>
      </c>
      <c r="AI44" s="40" t="n">
        <f aca="false">E46+H40+H42</f>
        <v>4</v>
      </c>
      <c r="AJ44" s="40" t="n">
        <f aca="false">H46+E40+E42</f>
        <v>3</v>
      </c>
      <c r="AK44" s="40" t="n">
        <f aca="false">(AF44*3)+AH44</f>
        <v>4</v>
      </c>
      <c r="AL44" s="1" t="n">
        <f aca="false">AI44-AJ44</f>
        <v>1</v>
      </c>
      <c r="AN44" s="1" t="n">
        <v>1</v>
      </c>
      <c r="AO44" s="40" t="n">
        <f aca="false">AK44+(AL44/100)+(AI44/10000)+(AN44/1000000)</f>
        <v>4.010401</v>
      </c>
    </row>
    <row r="45" customFormat="false" ht="0.95" hidden="false" customHeight="true" outlineLevel="0" collapsed="false">
      <c r="B45" s="51"/>
      <c r="C45" s="52"/>
      <c r="D45" s="53"/>
      <c r="E45" s="44"/>
      <c r="F45" s="52"/>
      <c r="G45" s="53"/>
      <c r="H45" s="44"/>
      <c r="I45" s="38"/>
      <c r="J45" s="38"/>
      <c r="L45" s="1" t="str">
        <f aca="false">IF(H44="","",IF(E44="","",IF(E44=H44,G44,"")))</f>
        <v/>
      </c>
      <c r="M45" s="1"/>
      <c r="AD45" s="40"/>
      <c r="AE45" s="40"/>
      <c r="AF45" s="40" t="n">
        <f aca="false">COUNTIF($J$37:$J$48,AD45)</f>
        <v>0</v>
      </c>
      <c r="AG45" s="40"/>
      <c r="AH45" s="40"/>
      <c r="AI45" s="40"/>
      <c r="AJ45" s="40"/>
      <c r="AK45" s="40"/>
    </row>
    <row r="46" customFormat="false" ht="12.6" hidden="false" customHeight="true" outlineLevel="0" collapsed="false">
      <c r="B46" s="41" t="s">
        <v>57</v>
      </c>
      <c r="C46" s="42"/>
      <c r="D46" s="43" t="s">
        <v>54</v>
      </c>
      <c r="E46" s="44" t="n">
        <v>0</v>
      </c>
      <c r="F46" s="42"/>
      <c r="G46" s="43" t="s">
        <v>50</v>
      </c>
      <c r="H46" s="44" t="n">
        <v>1</v>
      </c>
      <c r="I46" s="45"/>
      <c r="J46" s="38" t="str">
        <f aca="false">IF(AND(E46&gt;H46,H46&lt;&gt;""),D46,IF(AND(H46&gt;E46,H46&lt;&gt;""),G46,""))</f>
        <v>Španělsko</v>
      </c>
      <c r="K46" s="1" t="str">
        <f aca="false">IF(AND(E46&lt;H46,H46&lt;&gt;""),D46,IF(AND(H46&lt;E46,H46&lt;&gt;""),G46,""))</f>
        <v>Chorvatsko</v>
      </c>
      <c r="L46" s="1" t="str">
        <f aca="false">IF(H46="","",IF(E46="","",IF(E46=H46,D46,"")))</f>
        <v/>
      </c>
      <c r="M46" s="1"/>
      <c r="N46" s="68" t="str">
        <f aca="false">IF(AND(OR(AA38="*",AA40="*"),OR(AA42="#",AA44="#")),"* Postup do čtvrtfinále     # Vyřazen",IF(OR(AA38="*",AA40="*"),"* Postup do čtvrtfinále",IF(OR(AA42="#",AA44="#"),"# Vyřazen","")))</f>
        <v>* Postup do čtvrtfinále     # Vyřazen</v>
      </c>
    </row>
    <row r="47" customFormat="false" ht="0.95" hidden="false" customHeight="true" outlineLevel="0" collapsed="false">
      <c r="B47" s="51"/>
      <c r="C47" s="52"/>
      <c r="D47" s="53"/>
      <c r="E47" s="44"/>
      <c r="F47" s="52"/>
      <c r="G47" s="53"/>
      <c r="H47" s="44"/>
      <c r="I47" s="38"/>
      <c r="J47" s="38"/>
      <c r="L47" s="1" t="str">
        <f aca="false">IF(H46="","",IF(E46="","",IF(E46=H46,G46,"")))</f>
        <v/>
      </c>
      <c r="M47" s="1"/>
      <c r="N47" s="69" t="str">
        <f aca="false">IF(OR(AND(P39&gt;=2,P41&gt;=2,P43&gt;=2,P45&gt;=2,(W39-W43)&gt;3),AND(P39=3,P41=3,P43=3,P45=3)),"* Postup do čtvrtfinále","")</f>
        <v/>
      </c>
    </row>
    <row r="48" customFormat="false" ht="12.6" hidden="false" customHeight="true" outlineLevel="0" collapsed="false">
      <c r="B48" s="56" t="s">
        <v>58</v>
      </c>
      <c r="C48" s="57"/>
      <c r="D48" s="58" t="s">
        <v>51</v>
      </c>
      <c r="E48" s="44" t="n">
        <v>2</v>
      </c>
      <c r="F48" s="57"/>
      <c r="G48" s="58" t="s">
        <v>53</v>
      </c>
      <c r="H48" s="44" t="n">
        <v>0</v>
      </c>
      <c r="I48" s="59"/>
      <c r="J48" s="38" t="str">
        <f aca="false">IF(AND(E48&gt;H48,H48&lt;&gt;""),D48,IF(AND(H48&gt;E48,H48&lt;&gt;""),G48,""))</f>
        <v>Itálie</v>
      </c>
      <c r="K48" s="1" t="str">
        <f aca="false">IF(AND(E48&lt;H48,H48&lt;&gt;""),D48,IF(AND(H48&lt;E48,H48&lt;&gt;""),G48,""))</f>
        <v>Irsko</v>
      </c>
      <c r="L48" s="1" t="str">
        <f aca="false">IF(H48="","",IF(E48="","",IF(E48=H48,D48,"")))</f>
        <v/>
      </c>
      <c r="M48" s="1"/>
      <c r="N48" s="68"/>
      <c r="O48" s="1"/>
      <c r="S48" s="30"/>
    </row>
    <row r="49" customFormat="false" ht="4.5" hidden="false" customHeight="true" outlineLevel="0" collapsed="false">
      <c r="B49" s="9"/>
      <c r="C49" s="37"/>
      <c r="D49" s="37"/>
      <c r="E49" s="34"/>
      <c r="F49" s="37"/>
      <c r="G49" s="37"/>
      <c r="H49" s="35"/>
      <c r="I49" s="36"/>
      <c r="J49" s="70"/>
      <c r="K49" s="36"/>
      <c r="L49" s="1" t="str">
        <f aca="false">IF(H48="","",IF(E48="","",IF(E48=H48,G48,"")))</f>
        <v/>
      </c>
      <c r="M49" s="1"/>
      <c r="Q49" s="30"/>
    </row>
    <row r="50" customFormat="false" ht="57" hidden="false" customHeight="true" outlineLevel="0" collapsed="false">
      <c r="B50" s="32" t="s">
        <v>59</v>
      </c>
      <c r="C50" s="11"/>
      <c r="D50" s="37"/>
      <c r="E50" s="34"/>
      <c r="F50" s="11"/>
      <c r="G50" s="37"/>
      <c r="H50" s="11"/>
      <c r="I50" s="36"/>
      <c r="J50" s="36"/>
      <c r="K50" s="36"/>
      <c r="L50" s="36"/>
      <c r="M50" s="36"/>
      <c r="P50" s="11"/>
      <c r="Q50" s="30"/>
      <c r="R50" s="11"/>
      <c r="U50" s="11"/>
    </row>
    <row r="51" customFormat="false" ht="12.75" hidden="false" customHeight="true" outlineLevel="0" collapsed="false">
      <c r="B51" s="9"/>
      <c r="C51" s="37"/>
      <c r="D51" s="37"/>
      <c r="E51" s="34"/>
      <c r="F51" s="37"/>
      <c r="G51" s="37"/>
      <c r="H51" s="35"/>
      <c r="I51" s="36"/>
      <c r="J51" s="36" t="s">
        <v>5</v>
      </c>
      <c r="K51" s="36" t="s">
        <v>6</v>
      </c>
      <c r="L51" s="36" t="s">
        <v>7</v>
      </c>
      <c r="M51" s="36"/>
      <c r="N51" s="38"/>
      <c r="O51" s="39"/>
      <c r="P51" s="4" t="s">
        <v>8</v>
      </c>
      <c r="Q51" s="4" t="s">
        <v>9</v>
      </c>
      <c r="R51" s="4" t="s">
        <v>10</v>
      </c>
      <c r="S51" s="4" t="s">
        <v>11</v>
      </c>
      <c r="T51" s="4" t="s">
        <v>12</v>
      </c>
      <c r="U51" s="4" t="s">
        <v>13</v>
      </c>
      <c r="V51" s="4" t="s">
        <v>14</v>
      </c>
      <c r="W51" s="4" t="s">
        <v>15</v>
      </c>
      <c r="X51" s="4"/>
      <c r="Y51" s="4"/>
      <c r="AD51" s="40"/>
      <c r="AE51" s="40" t="s">
        <v>16</v>
      </c>
      <c r="AF51" s="40" t="s">
        <v>17</v>
      </c>
      <c r="AG51" s="40" t="s">
        <v>18</v>
      </c>
      <c r="AH51" s="40" t="s">
        <v>19</v>
      </c>
      <c r="AI51" s="40" t="s">
        <v>20</v>
      </c>
      <c r="AJ51" s="40" t="s">
        <v>21</v>
      </c>
      <c r="AK51" s="40" t="s">
        <v>22</v>
      </c>
      <c r="AL51" s="40" t="s">
        <v>23</v>
      </c>
      <c r="AN51" s="40"/>
      <c r="AO51" s="40" t="s">
        <v>24</v>
      </c>
      <c r="AP51" s="40"/>
      <c r="AQ51" s="40"/>
      <c r="AR51" s="40"/>
    </row>
    <row r="52" customFormat="false" ht="12.75" hidden="false" customHeight="true" outlineLevel="0" collapsed="false">
      <c r="B52" s="41" t="s">
        <v>60</v>
      </c>
      <c r="C52" s="42"/>
      <c r="D52" s="43" t="s">
        <v>61</v>
      </c>
      <c r="E52" s="44" t="n">
        <v>1</v>
      </c>
      <c r="F52" s="42"/>
      <c r="G52" s="43" t="s">
        <v>62</v>
      </c>
      <c r="H52" s="44" t="n">
        <v>1</v>
      </c>
      <c r="I52" s="45"/>
      <c r="J52" s="38" t="str">
        <f aca="false">IF(AND(E52&gt;H52,H52&lt;&gt;""),D52,IF(AND(H52&gt;E52,H52&lt;&gt;""),G52,""))</f>
        <v/>
      </c>
      <c r="K52" s="1" t="str">
        <f aca="false">IF(AND(E52&lt;H52,H52&lt;&gt;""),D52,IF(AND(H52&lt;E52,H52&lt;&gt;""),G52,""))</f>
        <v/>
      </c>
      <c r="L52" s="1" t="str">
        <f aca="false">IF(H52="","",IF(E52="","",IF(E52=H52,D52,"")))</f>
        <v>Francie</v>
      </c>
      <c r="M52" s="1"/>
      <c r="N52" s="46" t="n">
        <v>1</v>
      </c>
      <c r="O52" s="47" t="str">
        <f aca="false">CONCATENATE(VLOOKUP(N52,$AC$52:$AK$58,2,FALSE())," ",AA52)</f>
        <v>Anglie *</v>
      </c>
      <c r="P52" s="48" t="n">
        <f aca="false">VLOOKUP(N52,$AC$52:$AK$58,3,FALSE())</f>
        <v>3</v>
      </c>
      <c r="Q52" s="48" t="n">
        <f aca="false">VLOOKUP(N52,$AC$52:$AK$58,4,FALSE())</f>
        <v>2</v>
      </c>
      <c r="R52" s="48" t="n">
        <f aca="false">VLOOKUP(N52,$AC$52:$AK$58,6,FALSE())</f>
        <v>1</v>
      </c>
      <c r="S52" s="48" t="n">
        <f aca="false">VLOOKUP(N52,$AC$52:$AK$58,5,FALSE())</f>
        <v>0</v>
      </c>
      <c r="T52" s="48" t="n">
        <f aca="false">VLOOKUP(N52,$AC$52:$AK$58,7,FALSE())</f>
        <v>5</v>
      </c>
      <c r="U52" s="48" t="n">
        <f aca="false">VLOOKUP(N52,$AC$52:$AK$58,8,FALSE())</f>
        <v>3</v>
      </c>
      <c r="V52" s="48" t="n">
        <f aca="false">T52-U52</f>
        <v>2</v>
      </c>
      <c r="W52" s="49" t="n">
        <f aca="false">VLOOKUP(N52,$AC$52:$AK$58,9,FALSE())</f>
        <v>7</v>
      </c>
      <c r="X52" s="50"/>
      <c r="Y52" s="50"/>
      <c r="Z52" s="9" t="n">
        <f aca="false">IF(P52=0,"9",IF(P52=1,W52+6,IF(P52=2,W52+3,W52)))</f>
        <v>7</v>
      </c>
      <c r="AA52" s="10" t="str">
        <f aca="false">IF(AND(P52=3,OR(V52&gt;V54,V52&gt;V56)),"*",IF(AND(W52&gt;Z54,W52&gt;Z58),"*",IF(AND(W52&gt;Z56,W52&gt;Z54),"*",IF(AND(W52&gt;Z56,W52&gt;Z58),"*",IF(AND(P52=3,P54=3,P56=3,P58=3),"*","")))))</f>
        <v>*</v>
      </c>
      <c r="AC52" s="1" t="n">
        <f aca="false">RANK(AO52,$AO$52:$AO$63)</f>
        <v>4</v>
      </c>
      <c r="AD52" s="40" t="s">
        <v>63</v>
      </c>
      <c r="AE52" s="40" t="n">
        <f aca="false">COUNTA(H54,H58,H60)</f>
        <v>3</v>
      </c>
      <c r="AF52" s="40" t="n">
        <f aca="false">COUNTIF($J$52:$J$63,AD52)</f>
        <v>1</v>
      </c>
      <c r="AG52" s="40" t="n">
        <f aca="false">COUNTIF($K$52:$K$63,AD52)</f>
        <v>2</v>
      </c>
      <c r="AH52" s="40" t="n">
        <f aca="false">COUNTIF($L$52:$L$63,AD52)</f>
        <v>0</v>
      </c>
      <c r="AI52" s="40" t="n">
        <f aca="false">E58+E54+H60</f>
        <v>2</v>
      </c>
      <c r="AJ52" s="40" t="n">
        <f aca="false">H54+H58+E60</f>
        <v>4</v>
      </c>
      <c r="AK52" s="40" t="n">
        <f aca="false">(AF52*3)+AH52</f>
        <v>3</v>
      </c>
      <c r="AL52" s="1" t="n">
        <f aca="false">AI52-AJ52</f>
        <v>-2</v>
      </c>
      <c r="AN52" s="1" t="n">
        <v>4</v>
      </c>
      <c r="AO52" s="40" t="n">
        <f aca="false">AK52+(AL52/100)+(AI52/10000)+(AN52/1000000)</f>
        <v>2.980204</v>
      </c>
      <c r="AS52" s="1" t="str">
        <f aca="false">IF($AO$18=2.5,AO52,"")</f>
        <v/>
      </c>
    </row>
    <row r="53" customFormat="false" ht="0.95" hidden="false" customHeight="true" outlineLevel="0" collapsed="false">
      <c r="B53" s="51"/>
      <c r="C53" s="52"/>
      <c r="D53" s="53"/>
      <c r="E53" s="44"/>
      <c r="F53" s="52"/>
      <c r="G53" s="53"/>
      <c r="H53" s="44"/>
      <c r="I53" s="38"/>
      <c r="J53" s="38"/>
      <c r="L53" s="1" t="str">
        <f aca="false">IF(H52="","",IF(E52="","",IF(E52=H52,G52,"")))</f>
        <v>Anglie</v>
      </c>
      <c r="M53" s="1"/>
      <c r="N53" s="54"/>
      <c r="O53" s="55"/>
      <c r="P53" s="50"/>
      <c r="Q53" s="50"/>
      <c r="R53" s="50"/>
      <c r="S53" s="50"/>
      <c r="T53" s="50"/>
      <c r="U53" s="50"/>
      <c r="V53" s="50"/>
      <c r="W53" s="5"/>
      <c r="X53" s="50"/>
      <c r="Y53" s="50"/>
      <c r="Z53" s="9" t="str">
        <f aca="false">IF(P53=0,"9",IF(P53=1,W53+6,IF(P53=2,W53+3,W53)))</f>
        <v>9</v>
      </c>
      <c r="AD53" s="40"/>
      <c r="AE53" s="40"/>
      <c r="AF53" s="40"/>
      <c r="AG53" s="40"/>
      <c r="AH53" s="40"/>
      <c r="AI53" s="40" t="n">
        <f aca="false">E59+E53+H61</f>
        <v>0</v>
      </c>
      <c r="AJ53" s="40" t="n">
        <f aca="false">H53+H59+E61</f>
        <v>0</v>
      </c>
      <c r="AK53" s="40"/>
      <c r="AO53" s="40"/>
    </row>
    <row r="54" customFormat="false" ht="12.75" hidden="false" customHeight="true" outlineLevel="0" collapsed="false">
      <c r="B54" s="56" t="s">
        <v>64</v>
      </c>
      <c r="C54" s="57"/>
      <c r="D54" s="58" t="s">
        <v>63</v>
      </c>
      <c r="E54" s="44" t="n">
        <v>2</v>
      </c>
      <c r="F54" s="57"/>
      <c r="G54" s="58" t="s">
        <v>65</v>
      </c>
      <c r="H54" s="44" t="n">
        <v>1</v>
      </c>
      <c r="I54" s="59"/>
      <c r="J54" s="38" t="str">
        <f aca="false">IF(AND(E54&gt;H54,H54&lt;&gt;""),D54,IF(AND(H54&gt;E54,H54&lt;&gt;""),G54,""))</f>
        <v>Ukrajina</v>
      </c>
      <c r="K54" s="1" t="str">
        <f aca="false">IF(AND(E54&lt;H54,H54&lt;&gt;""),D54,IF(AND(H54&lt;E54,H54&lt;&gt;""),G54,""))</f>
        <v>Švédsko</v>
      </c>
      <c r="L54" s="1" t="str">
        <f aca="false">IF(H54="","",IF(E54="","",IF(E54=H54,D54,"")))</f>
        <v/>
      </c>
      <c r="M54" s="1"/>
      <c r="N54" s="60" t="n">
        <v>2</v>
      </c>
      <c r="O54" s="61" t="str">
        <f aca="false">CONCATENATE(VLOOKUP(N54,$AC$52:$AK$58,2,FALSE())," ",AA54)</f>
        <v>Francie *</v>
      </c>
      <c r="P54" s="62" t="n">
        <f aca="false">VLOOKUP(N54,$AC$52:$AK$58,3,FALSE())</f>
        <v>3</v>
      </c>
      <c r="Q54" s="62" t="n">
        <f aca="false">VLOOKUP(N54,$AC$52:$AK$58,4,FALSE())</f>
        <v>1</v>
      </c>
      <c r="R54" s="62" t="n">
        <f aca="false">VLOOKUP(N54,$AC$52:$AK$58,6,FALSE())</f>
        <v>1</v>
      </c>
      <c r="S54" s="62" t="n">
        <f aca="false">VLOOKUP(N54,$AC$52:$AK$58,5,FALSE())</f>
        <v>1</v>
      </c>
      <c r="T54" s="62" t="n">
        <f aca="false">VLOOKUP(N54,$AC$52:$AK$58,7,FALSE())</f>
        <v>3</v>
      </c>
      <c r="U54" s="62" t="n">
        <f aca="false">VLOOKUP(N54,$AC$52:$AK$58,8,FALSE())</f>
        <v>3</v>
      </c>
      <c r="V54" s="62" t="n">
        <f aca="false">T54-U54</f>
        <v>0</v>
      </c>
      <c r="W54" s="63" t="n">
        <f aca="false">VLOOKUP(N54,$AC$52:$AK$58,9,FALSE())</f>
        <v>4</v>
      </c>
      <c r="X54" s="50"/>
      <c r="Y54" s="71"/>
      <c r="Z54" s="72" t="n">
        <f aca="false">IF(P54=0,"9",IF(P54=1,W54+6,IF(P54=2,W54+3,W54)))</f>
        <v>4</v>
      </c>
      <c r="AA54" s="73" t="str">
        <f aca="false">IF((AND(P54=3,P56=3,P58=3,P52=3)),"*",IF(AND(P54=3,OR((T54-U54)&lt;(T56-U56),(T54-U54)&lt;(T58-U58))),"#",IF(AND(W54&gt;Z58,W54&gt;Z56),"*","")))</f>
        <v>*</v>
      </c>
      <c r="AB54" s="73"/>
      <c r="AC54" s="1" t="n">
        <f aca="false">RANK(AO54,$AO$52:$AO$63)</f>
        <v>3</v>
      </c>
      <c r="AD54" s="40" t="s">
        <v>65</v>
      </c>
      <c r="AE54" s="40" t="n">
        <f aca="false">COUNTA(H54,H56,H62)</f>
        <v>3</v>
      </c>
      <c r="AF54" s="40" t="n">
        <f aca="false">COUNTIF($J$52:$J$63,AD54)</f>
        <v>1</v>
      </c>
      <c r="AG54" s="40" t="n">
        <f aca="false">COUNTIF($K$52:$K$63,AD54)</f>
        <v>2</v>
      </c>
      <c r="AH54" s="40" t="n">
        <f aca="false">COUNTIF($L$52:$L$63,AD54)</f>
        <v>0</v>
      </c>
      <c r="AI54" s="40" t="n">
        <f aca="false">E56+E62+H54</f>
        <v>5</v>
      </c>
      <c r="AJ54" s="40" t="n">
        <f aca="false">H56+H62+E54</f>
        <v>5</v>
      </c>
      <c r="AK54" s="40" t="n">
        <f aca="false">(AF54*3)+AH54</f>
        <v>3</v>
      </c>
      <c r="AL54" s="1" t="n">
        <f aca="false">AI54-AJ54</f>
        <v>0</v>
      </c>
      <c r="AN54" s="1" t="n">
        <v>3</v>
      </c>
      <c r="AO54" s="40" t="n">
        <f aca="false">AK54+(AL54/100)+(AI54/10000)+(AN54/1000000)</f>
        <v>3.000503</v>
      </c>
    </row>
    <row r="55" customFormat="false" ht="0.95" hidden="false" customHeight="true" outlineLevel="0" collapsed="false">
      <c r="B55" s="51"/>
      <c r="C55" s="52"/>
      <c r="D55" s="53"/>
      <c r="E55" s="44"/>
      <c r="F55" s="52"/>
      <c r="G55" s="53"/>
      <c r="H55" s="44"/>
      <c r="I55" s="38"/>
      <c r="J55" s="38"/>
      <c r="L55" s="1" t="str">
        <f aca="false">IF(H54="","",IF(E54="","",IF(E54=H54,G54,"")))</f>
        <v/>
      </c>
      <c r="M55" s="1"/>
      <c r="N55" s="54"/>
      <c r="O55" s="55"/>
      <c r="P55" s="50"/>
      <c r="Q55" s="50"/>
      <c r="R55" s="50"/>
      <c r="S55" s="50"/>
      <c r="T55" s="50"/>
      <c r="U55" s="50"/>
      <c r="V55" s="50"/>
      <c r="W55" s="5"/>
      <c r="X55" s="50"/>
      <c r="Y55" s="50"/>
      <c r="Z55" s="9" t="str">
        <f aca="false">IF(P55=0,"9",IF(P55=1,W55+6,IF(P55=2,W55+3,W55)))</f>
        <v>9</v>
      </c>
      <c r="AD55" s="40"/>
      <c r="AE55" s="40"/>
      <c r="AF55" s="40"/>
      <c r="AG55" s="40"/>
      <c r="AH55" s="40"/>
      <c r="AI55" s="40" t="n">
        <f aca="false">E61+E55+H63</f>
        <v>0</v>
      </c>
      <c r="AJ55" s="40" t="n">
        <f aca="false">H55+H61+E63</f>
        <v>0</v>
      </c>
      <c r="AK55" s="40"/>
      <c r="AO55" s="40"/>
    </row>
    <row r="56" customFormat="false" ht="12.75" hidden="false" customHeight="true" outlineLevel="0" collapsed="false">
      <c r="B56" s="41" t="s">
        <v>66</v>
      </c>
      <c r="C56" s="42"/>
      <c r="D56" s="43" t="s">
        <v>65</v>
      </c>
      <c r="E56" s="44" t="n">
        <v>2</v>
      </c>
      <c r="F56" s="42"/>
      <c r="G56" s="43" t="s">
        <v>62</v>
      </c>
      <c r="H56" s="44" t="n">
        <v>3</v>
      </c>
      <c r="I56" s="45"/>
      <c r="J56" s="38" t="str">
        <f aca="false">IF(AND(E56&gt;H56,H56&lt;&gt;""),D56,IF(AND(H56&gt;E56,H56&lt;&gt;""),G56,""))</f>
        <v>Anglie</v>
      </c>
      <c r="K56" s="1" t="str">
        <f aca="false">IF(AND(E56&lt;H56,H56&lt;&gt;""),D56,IF(AND(H56&lt;E56,H56&lt;&gt;""),G56,""))</f>
        <v>Švédsko</v>
      </c>
      <c r="L56" s="1" t="str">
        <f aca="false">IF(H56="","",IF(E56="","",IF(E56=H56,D56,"")))</f>
        <v/>
      </c>
      <c r="M56" s="1"/>
      <c r="N56" s="46" t="n">
        <v>3</v>
      </c>
      <c r="O56" s="47" t="str">
        <f aca="false">CONCATENATE(VLOOKUP(N56,$AC$52:$AK$58,2,FALSE())," ",AA56)</f>
        <v>Švédsko #</v>
      </c>
      <c r="P56" s="48" t="n">
        <f aca="false">VLOOKUP(N56,$AC$52:$AK$58,3,FALSE())</f>
        <v>3</v>
      </c>
      <c r="Q56" s="48" t="n">
        <f aca="false">VLOOKUP(N56,$AC$52:$AK$58,4,FALSE())</f>
        <v>1</v>
      </c>
      <c r="R56" s="48" t="n">
        <f aca="false">VLOOKUP(N56,$AC$52:$AK$58,6,FALSE())</f>
        <v>0</v>
      </c>
      <c r="S56" s="48" t="n">
        <f aca="false">VLOOKUP(N56,$AC$52:$AK$58,5,FALSE())</f>
        <v>2</v>
      </c>
      <c r="T56" s="48" t="n">
        <f aca="false">VLOOKUP(N56,$AC$52:$AK$58,7,FALSE())</f>
        <v>5</v>
      </c>
      <c r="U56" s="48" t="n">
        <f aca="false">VLOOKUP(N56,$AC$52:$AK$58,8,FALSE())</f>
        <v>5</v>
      </c>
      <c r="V56" s="48" t="n">
        <f aca="false">T56-U56</f>
        <v>0</v>
      </c>
      <c r="W56" s="49" t="n">
        <f aca="false">VLOOKUP(N56,$AC$52:$AK$58,9,FALSE())</f>
        <v>3</v>
      </c>
      <c r="X56" s="50"/>
      <c r="Y56" s="50"/>
      <c r="Z56" s="9" t="n">
        <f aca="false">IF(P56=0,"9",IF(P56=1,W56+6,IF(P56=2,W56+3,W56)))</f>
        <v>3</v>
      </c>
      <c r="AA56" s="10" t="str">
        <f aca="false">IF(AND(W52&gt;Z56,W54&gt;Z56),"#",IF(AND(P52=3,P54=3,P56=3,P58=3),"#",""))</f>
        <v>#</v>
      </c>
      <c r="AC56" s="1" t="n">
        <f aca="false">RANK(AO56,$AO$52:$AO$63)</f>
        <v>2</v>
      </c>
      <c r="AD56" s="40" t="s">
        <v>61</v>
      </c>
      <c r="AE56" s="40" t="n">
        <f aca="false">COUNTA(H52,H58,H62)</f>
        <v>3</v>
      </c>
      <c r="AF56" s="40" t="n">
        <f aca="false">COUNTIF($J$52:$J$63,AD56)</f>
        <v>1</v>
      </c>
      <c r="AG56" s="40" t="n">
        <f aca="false">COUNTIF($K$52:$K$63,AD56)</f>
        <v>1</v>
      </c>
      <c r="AH56" s="40" t="n">
        <f aca="false">COUNTIF($L$52:$L$63,AD56)</f>
        <v>1</v>
      </c>
      <c r="AI56" s="40" t="n">
        <f aca="false">E52+H58+H62</f>
        <v>3</v>
      </c>
      <c r="AJ56" s="40" t="n">
        <f aca="false">E58+E62+H52</f>
        <v>3</v>
      </c>
      <c r="AK56" s="40" t="n">
        <f aca="false">(AF56*3)+AH56</f>
        <v>4</v>
      </c>
      <c r="AL56" s="1" t="n">
        <f aca="false">AI56-AJ56</f>
        <v>0</v>
      </c>
      <c r="AN56" s="1" t="n">
        <v>2</v>
      </c>
      <c r="AO56" s="40" t="n">
        <f aca="false">AK56+(AL56/100)+(AI56/10000)+(AN56/1000000)</f>
        <v>4.000302</v>
      </c>
    </row>
    <row r="57" customFormat="false" ht="0.95" hidden="false" customHeight="true" outlineLevel="0" collapsed="false">
      <c r="B57" s="51"/>
      <c r="C57" s="52"/>
      <c r="D57" s="53"/>
      <c r="E57" s="44"/>
      <c r="F57" s="52"/>
      <c r="G57" s="53"/>
      <c r="H57" s="44"/>
      <c r="I57" s="38"/>
      <c r="J57" s="38"/>
      <c r="L57" s="1" t="str">
        <f aca="false">IF(H56="","",IF(E56="","",IF(E56=H56,G56,"")))</f>
        <v/>
      </c>
      <c r="M57" s="1"/>
      <c r="N57" s="54"/>
      <c r="O57" s="55"/>
      <c r="P57" s="50"/>
      <c r="Q57" s="50"/>
      <c r="R57" s="50"/>
      <c r="S57" s="50"/>
      <c r="T57" s="50"/>
      <c r="U57" s="50"/>
      <c r="V57" s="50"/>
      <c r="W57" s="5"/>
      <c r="X57" s="50"/>
      <c r="Y57" s="50"/>
      <c r="Z57" s="9" t="str">
        <f aca="false">IF(P57=0,"9",IF(P57=1,W57+6,IF(P57=2,W57+3,W57)))</f>
        <v>9</v>
      </c>
      <c r="AD57" s="40"/>
      <c r="AE57" s="40"/>
      <c r="AF57" s="40"/>
      <c r="AG57" s="40"/>
      <c r="AH57" s="40"/>
      <c r="AI57" s="40" t="n">
        <f aca="false">E63+E57+H65</f>
        <v>0</v>
      </c>
      <c r="AJ57" s="40" t="n">
        <f aca="false">H57+H63+E65</f>
        <v>0</v>
      </c>
      <c r="AK57" s="40"/>
      <c r="AO57" s="40"/>
    </row>
    <row r="58" customFormat="false" ht="12.75" hidden="false" customHeight="true" outlineLevel="0" collapsed="false">
      <c r="B58" s="56" t="s">
        <v>67</v>
      </c>
      <c r="C58" s="57"/>
      <c r="D58" s="58" t="s">
        <v>63</v>
      </c>
      <c r="E58" s="44" t="n">
        <v>0</v>
      </c>
      <c r="F58" s="57"/>
      <c r="G58" s="58" t="s">
        <v>61</v>
      </c>
      <c r="H58" s="44" t="n">
        <v>2</v>
      </c>
      <c r="I58" s="59"/>
      <c r="J58" s="38" t="str">
        <f aca="false">IF(AND(E58&gt;H58,H58&lt;&gt;""),D58,IF(AND(H58&gt;E58,H58&lt;&gt;""),G58,""))</f>
        <v>Francie</v>
      </c>
      <c r="K58" s="1" t="str">
        <f aca="false">IF(AND(E58&lt;H58,H58&lt;&gt;""),D58,IF(AND(H58&lt;E58,H58&lt;&gt;""),G58,""))</f>
        <v>Ukrajina</v>
      </c>
      <c r="L58" s="1" t="str">
        <f aca="false">IF(H58="","",IF(E58="","",IF(E58=H58,D58,"")))</f>
        <v/>
      </c>
      <c r="M58" s="1"/>
      <c r="N58" s="64" t="n">
        <v>4</v>
      </c>
      <c r="O58" s="65" t="str">
        <f aca="false">CONCATENATE(VLOOKUP(N58,$AC$52:$AK$58,2,FALSE())," ",AA58)</f>
        <v>Ukrajina #</v>
      </c>
      <c r="P58" s="66" t="n">
        <f aca="false">VLOOKUP(N58,$AC$52:$AK$58,3,FALSE())</f>
        <v>3</v>
      </c>
      <c r="Q58" s="66" t="n">
        <f aca="false">VLOOKUP(N58,$AC$52:$AK$58,4,FALSE())</f>
        <v>1</v>
      </c>
      <c r="R58" s="66" t="n">
        <f aca="false">VLOOKUP(N58,$AC$52:$AK$58,6,FALSE())</f>
        <v>0</v>
      </c>
      <c r="S58" s="66" t="n">
        <f aca="false">VLOOKUP(N58,$AC$52:$AK$58,5,FALSE())</f>
        <v>2</v>
      </c>
      <c r="T58" s="66" t="n">
        <f aca="false">VLOOKUP(N58,$AC$52:$AK$58,7,FALSE())</f>
        <v>2</v>
      </c>
      <c r="U58" s="66" t="n">
        <f aca="false">VLOOKUP(N58,$AC$52:$AK$58,8,FALSE())</f>
        <v>4</v>
      </c>
      <c r="V58" s="66" t="n">
        <f aca="false">T58-U58</f>
        <v>-2</v>
      </c>
      <c r="W58" s="67" t="n">
        <f aca="false">VLOOKUP(N58,$AC$52:$AK$58,9,FALSE())</f>
        <v>3</v>
      </c>
      <c r="X58" s="50"/>
      <c r="Y58" s="71"/>
      <c r="Z58" s="72" t="n">
        <f aca="false">IF(P58=0,"9",IF(P58=1,W58+6,IF(P58=2,W58+3,W58)))</f>
        <v>3</v>
      </c>
      <c r="AA58" s="73" t="str">
        <f aca="false">IF(P58=3,"#",IF(AND(W52&gt;Z58,W54&gt;Z58),"#",IF(AND(P52=3,P54=3,P56=3,P58=3),"#","")))</f>
        <v>#</v>
      </c>
      <c r="AB58" s="73"/>
      <c r="AC58" s="1" t="n">
        <f aca="false">RANK(AO58,$AO$52:$AO$63)</f>
        <v>1</v>
      </c>
      <c r="AD58" s="40" t="s">
        <v>62</v>
      </c>
      <c r="AE58" s="40" t="n">
        <f aca="false">COUNTA(H52,H56,H60)</f>
        <v>3</v>
      </c>
      <c r="AF58" s="40" t="n">
        <f aca="false">COUNTIF($J$52:$J$63,AD58)</f>
        <v>2</v>
      </c>
      <c r="AG58" s="40" t="n">
        <f aca="false">COUNTIF($K$52:$K$63,AD58)</f>
        <v>0</v>
      </c>
      <c r="AH58" s="40" t="n">
        <f aca="false">COUNTIF($L$52:$L$63,AD58)</f>
        <v>1</v>
      </c>
      <c r="AI58" s="40" t="n">
        <f aca="false">E60+H52+H56</f>
        <v>5</v>
      </c>
      <c r="AJ58" s="40" t="n">
        <f aca="false">H60+E52+E56</f>
        <v>3</v>
      </c>
      <c r="AK58" s="40" t="n">
        <f aca="false">(AF58*3)+AH58</f>
        <v>7</v>
      </c>
      <c r="AL58" s="1" t="n">
        <f aca="false">AI58-AJ58</f>
        <v>2</v>
      </c>
      <c r="AN58" s="1" t="n">
        <v>1</v>
      </c>
      <c r="AO58" s="40" t="n">
        <f aca="false">AK58+(AL58/100)+(AI58/10000)+(AN58/1000000)</f>
        <v>7.020501</v>
      </c>
    </row>
    <row r="59" customFormat="false" ht="0.95" hidden="false" customHeight="true" outlineLevel="0" collapsed="false">
      <c r="B59" s="51"/>
      <c r="C59" s="52"/>
      <c r="D59" s="53"/>
      <c r="E59" s="44"/>
      <c r="F59" s="52"/>
      <c r="G59" s="53"/>
      <c r="H59" s="44"/>
      <c r="I59" s="38"/>
      <c r="J59" s="38"/>
      <c r="L59" s="1" t="str">
        <f aca="false">IF(H58="","",IF(E58="","",IF(E58=H58,G58,"")))</f>
        <v/>
      </c>
      <c r="M59" s="1"/>
      <c r="AD59" s="40"/>
      <c r="AE59" s="40"/>
      <c r="AF59" s="40"/>
      <c r="AG59" s="40"/>
      <c r="AH59" s="40"/>
      <c r="AI59" s="40"/>
      <c r="AJ59" s="40"/>
      <c r="AK59" s="40"/>
    </row>
    <row r="60" customFormat="false" ht="12.75" hidden="false" customHeight="true" outlineLevel="0" collapsed="false">
      <c r="B60" s="41" t="s">
        <v>68</v>
      </c>
      <c r="C60" s="42"/>
      <c r="D60" s="43" t="s">
        <v>62</v>
      </c>
      <c r="E60" s="44" t="n">
        <v>1</v>
      </c>
      <c r="F60" s="42"/>
      <c r="G60" s="43" t="s">
        <v>63</v>
      </c>
      <c r="H60" s="44" t="n">
        <v>0</v>
      </c>
      <c r="I60" s="45"/>
      <c r="J60" s="38" t="str">
        <f aca="false">IF(AND(E60&gt;H60,H60&lt;&gt;""),D60,IF(AND(H60&gt;E60,H60&lt;&gt;""),G60,""))</f>
        <v>Anglie</v>
      </c>
      <c r="K60" s="1" t="str">
        <f aca="false">IF(AND(E60&lt;H60,H60&lt;&gt;""),D60,IF(AND(H60&lt;E60,H60&lt;&gt;""),G60,""))</f>
        <v>Ukrajina</v>
      </c>
      <c r="L60" s="1" t="str">
        <f aca="false">IF(H60="","",IF(E60="","",IF(E60=H60,D60,"")))</f>
        <v/>
      </c>
      <c r="M60" s="1"/>
      <c r="N60" s="68" t="str">
        <f aca="false">IF(AND(OR(AA52="*",AA54="*"),OR(AA56="#",AA58="#")),"* Postup do čtvrtfinále     # Vyřazen",IF(OR(AA52="*",AA54="*"),"* Postup do čtvrtfinále",IF(OR(AA56="#",AA58="#"),"# Vyřazen","")))</f>
        <v>* Postup do čtvrtfinále     # Vyřazen</v>
      </c>
    </row>
    <row r="61" customFormat="false" ht="0.95" hidden="false" customHeight="true" outlineLevel="0" collapsed="false">
      <c r="B61" s="51"/>
      <c r="C61" s="52"/>
      <c r="D61" s="53"/>
      <c r="E61" s="44"/>
      <c r="F61" s="52"/>
      <c r="G61" s="53"/>
      <c r="H61" s="44"/>
      <c r="I61" s="38"/>
      <c r="J61" s="38"/>
      <c r="L61" s="1" t="str">
        <f aca="false">IF(H60="","",IF(E60="","",IF(E60=H60,G60,"")))</f>
        <v/>
      </c>
      <c r="M61" s="1"/>
      <c r="N61" s="69" t="str">
        <f aca="false">IF(OR(AND(P53&gt;=2,P55&gt;=2,P57&gt;=2,P59&gt;=2,(W53-W57)&gt;3),AND(P53=3,P55=3,P57=3,P59=3)),"* Postup do čtvrtfinále","")</f>
        <v/>
      </c>
    </row>
    <row r="62" customFormat="false" ht="12.75" hidden="false" customHeight="true" outlineLevel="0" collapsed="false">
      <c r="B62" s="56" t="s">
        <v>69</v>
      </c>
      <c r="C62" s="57"/>
      <c r="D62" s="58" t="s">
        <v>65</v>
      </c>
      <c r="E62" s="44" t="n">
        <v>2</v>
      </c>
      <c r="F62" s="57"/>
      <c r="G62" s="58" t="s">
        <v>61</v>
      </c>
      <c r="H62" s="44" t="n">
        <v>0</v>
      </c>
      <c r="I62" s="59"/>
      <c r="J62" s="38" t="str">
        <f aca="false">IF(AND(E62&gt;H62,H62&lt;&gt;""),D62,IF(AND(H62&gt;E62,H62&lt;&gt;""),G62,""))</f>
        <v>Švédsko</v>
      </c>
      <c r="K62" s="1" t="str">
        <f aca="false">IF(AND(E62&lt;H62,H62&lt;&gt;""),D62,IF(AND(H62&lt;E62,H62&lt;&gt;""),G62,""))</f>
        <v>Francie</v>
      </c>
      <c r="L62" s="1" t="str">
        <f aca="false">IF(H62="","",IF(E62="","",IF(E62=H62,D62,"")))</f>
        <v/>
      </c>
      <c r="M62" s="1"/>
      <c r="N62" s="68"/>
      <c r="O62" s="1"/>
      <c r="S62" s="30"/>
      <c r="Y62" s="74"/>
      <c r="Z62" s="72"/>
      <c r="AA62" s="73"/>
      <c r="AB62" s="73"/>
    </row>
    <row r="63" customFormat="false" ht="4.5" hidden="false" customHeight="true" outlineLevel="0" collapsed="false">
      <c r="B63" s="9"/>
      <c r="C63" s="37"/>
      <c r="D63" s="37"/>
      <c r="E63" s="34"/>
      <c r="F63" s="37"/>
      <c r="G63" s="37"/>
      <c r="H63" s="35"/>
      <c r="I63" s="36"/>
      <c r="J63" s="70"/>
      <c r="K63" s="36"/>
      <c r="L63" s="1" t="str">
        <f aca="false">IF(H62="","",IF(E62="","",IF(E62=H62,G62,"")))</f>
        <v/>
      </c>
      <c r="M63" s="36"/>
    </row>
    <row r="64" s="75" customFormat="true" ht="4.5" hidden="false" customHeight="true" outlineLevel="0" collapsed="false">
      <c r="B64" s="6"/>
      <c r="C64" s="76"/>
      <c r="D64" s="76"/>
      <c r="E64" s="77"/>
      <c r="F64" s="76"/>
      <c r="G64" s="76"/>
      <c r="H64" s="78"/>
      <c r="M64" s="6"/>
      <c r="O64" s="79"/>
      <c r="W64" s="80"/>
      <c r="Z64" s="9"/>
      <c r="AA64" s="10"/>
      <c r="AB64" s="10"/>
    </row>
    <row r="65" s="75" customFormat="true" ht="18" hidden="false" customHeight="true" outlineLevel="0" collapsed="false">
      <c r="B65" s="81" t="s">
        <v>70</v>
      </c>
      <c r="C65" s="76"/>
      <c r="D65" s="76"/>
      <c r="E65" s="77"/>
      <c r="F65" s="76"/>
      <c r="G65" s="76"/>
      <c r="H65" s="78"/>
      <c r="M65" s="6"/>
      <c r="O65" s="79"/>
      <c r="P65" s="4" t="s">
        <v>8</v>
      </c>
      <c r="Q65" s="75" t="s">
        <v>71</v>
      </c>
      <c r="W65" s="80"/>
      <c r="Z65" s="9"/>
      <c r="AA65" s="10"/>
      <c r="AB65" s="10"/>
    </row>
    <row r="66" customFormat="false" ht="12.75" hidden="false" customHeight="true" outlineLevel="0" collapsed="false">
      <c r="B66" s="82"/>
      <c r="C66" s="83"/>
      <c r="D66" s="83"/>
      <c r="E66" s="84"/>
      <c r="F66" s="83"/>
      <c r="G66" s="85"/>
      <c r="H66" s="67"/>
      <c r="I66" s="86"/>
      <c r="P66" s="4" t="s">
        <v>9</v>
      </c>
      <c r="Q66" s="75" t="s">
        <v>72</v>
      </c>
    </row>
    <row r="67" customFormat="false" ht="12.75" hidden="false" customHeight="true" outlineLevel="0" collapsed="false">
      <c r="B67" s="87" t="s">
        <v>73</v>
      </c>
      <c r="C67" s="83"/>
      <c r="D67" s="88" t="str">
        <f aca="false">IF(AND(P10=3,P12=3,P14=3,P16=3),SUBSTITUTE(O10,"*",""),"Vítěz skupiny A")</f>
        <v>Česko </v>
      </c>
      <c r="E67" s="44" t="n">
        <v>0</v>
      </c>
      <c r="F67" s="83"/>
      <c r="G67" s="88" t="str">
        <f aca="false">IF(AND(P24=3,P26=3,P28=3,P30=3),SUBSTITUTE(O26,"*",""),"Druhý skupiny B")</f>
        <v>Portugalsko </v>
      </c>
      <c r="H67" s="44" t="n">
        <v>1</v>
      </c>
      <c r="I67" s="86"/>
      <c r="P67" s="4" t="s">
        <v>10</v>
      </c>
      <c r="Q67" s="75" t="s">
        <v>74</v>
      </c>
    </row>
    <row r="68" customFormat="false" ht="12.75" hidden="false" customHeight="true" outlineLevel="0" collapsed="false">
      <c r="B68" s="89"/>
      <c r="C68" s="83"/>
      <c r="D68" s="90" t="str">
        <f aca="false">IF(AND(E67="",H67=""),"",IF(E67=H67,"Penalty",""))</f>
        <v/>
      </c>
      <c r="E68" s="91"/>
      <c r="F68" s="83"/>
      <c r="G68" s="83"/>
      <c r="H68" s="91"/>
      <c r="I68" s="86"/>
      <c r="P68" s="4" t="s">
        <v>11</v>
      </c>
      <c r="Q68" s="75" t="s">
        <v>75</v>
      </c>
    </row>
    <row r="69" customFormat="false" ht="0.75" hidden="false" customHeight="true" outlineLevel="0" collapsed="false">
      <c r="B69" s="92"/>
    </row>
    <row r="70" customFormat="false" ht="12.75" hidden="false" customHeight="true" outlineLevel="0" collapsed="false">
      <c r="B70" s="93"/>
      <c r="C70" s="94"/>
      <c r="D70" s="94"/>
      <c r="E70" s="95"/>
      <c r="F70" s="94"/>
      <c r="G70" s="94"/>
      <c r="H70" s="49"/>
      <c r="I70" s="96"/>
      <c r="P70" s="4" t="s">
        <v>12</v>
      </c>
      <c r="Q70" s="1" t="s">
        <v>76</v>
      </c>
    </row>
    <row r="71" customFormat="false" ht="12.75" hidden="false" customHeight="true" outlineLevel="0" collapsed="false">
      <c r="B71" s="97" t="s">
        <v>77</v>
      </c>
      <c r="C71" s="94"/>
      <c r="D71" s="98" t="str">
        <f aca="false">IF(AND(P24=3,P26=3,P28=3,P30=3),SUBSTITUTE(O24,"*",""),"Vítěz skupiny B")</f>
        <v>Německo </v>
      </c>
      <c r="E71" s="44" t="n">
        <v>4</v>
      </c>
      <c r="F71" s="94"/>
      <c r="G71" s="98" t="str">
        <f aca="false">IF(AND(P10=3,P12=3,P14=3,P16=3),SUBSTITUTE(O12,"*",""),"Druhý skupiny A")</f>
        <v>Řecko </v>
      </c>
      <c r="H71" s="44" t="n">
        <v>1</v>
      </c>
      <c r="I71" s="96"/>
      <c r="P71" s="4" t="s">
        <v>13</v>
      </c>
      <c r="Q71" s="1" t="s">
        <v>78</v>
      </c>
    </row>
    <row r="72" customFormat="false" ht="0.95" hidden="false" customHeight="true" outlineLevel="0" collapsed="false">
      <c r="B72" s="93"/>
      <c r="C72" s="94"/>
      <c r="D72" s="94"/>
      <c r="E72" s="99"/>
      <c r="F72" s="94"/>
      <c r="G72" s="94"/>
      <c r="H72" s="100"/>
      <c r="I72" s="96"/>
    </row>
    <row r="73" customFormat="false" ht="12.75" hidden="false" customHeight="true" outlineLevel="0" collapsed="false">
      <c r="B73" s="93"/>
      <c r="C73" s="94"/>
      <c r="D73" s="101" t="str">
        <f aca="false">IF(AND(E71="",H71=""),"",IF(E71=H71,"Penalty",""))</f>
        <v/>
      </c>
      <c r="E73" s="99"/>
      <c r="F73" s="94"/>
      <c r="G73" s="94"/>
      <c r="H73" s="99"/>
      <c r="I73" s="96"/>
      <c r="P73" s="4" t="s">
        <v>14</v>
      </c>
      <c r="Q73" s="1" t="s">
        <v>79</v>
      </c>
    </row>
    <row r="74" customFormat="false" ht="0.95" hidden="false" customHeight="true" outlineLevel="0" collapsed="false">
      <c r="B74" s="92"/>
    </row>
    <row r="75" customFormat="false" ht="12.75" hidden="false" customHeight="true" outlineLevel="0" collapsed="false">
      <c r="B75" s="89"/>
      <c r="C75" s="83"/>
      <c r="D75" s="83"/>
      <c r="E75" s="84"/>
      <c r="F75" s="83"/>
      <c r="G75" s="83"/>
      <c r="H75" s="67"/>
      <c r="I75" s="86"/>
      <c r="P75" s="4" t="s">
        <v>15</v>
      </c>
      <c r="Q75" s="1" t="s">
        <v>80</v>
      </c>
    </row>
    <row r="76" customFormat="false" ht="12.75" hidden="false" customHeight="true" outlineLevel="0" collapsed="false">
      <c r="B76" s="87" t="s">
        <v>81</v>
      </c>
      <c r="C76" s="83"/>
      <c r="D76" s="88" t="str">
        <f aca="false">IF(AND(P38=3,P40=3,P42=3,P44=3),SUBSTITUTE(O38,"*",""),"Vítěz skupiny C")</f>
        <v>Španělsko </v>
      </c>
      <c r="E76" s="44" t="n">
        <v>2</v>
      </c>
      <c r="F76" s="83"/>
      <c r="G76" s="88" t="str">
        <f aca="false">IF(AND(P52=3,P54=3,P56=3,P58=3),SUBSTITUTE(O54,"*",""),"Druhý skupiny D")</f>
        <v>Francie </v>
      </c>
      <c r="H76" s="44" t="n">
        <v>0</v>
      </c>
      <c r="I76" s="86"/>
    </row>
    <row r="77" customFormat="false" ht="0.95" hidden="false" customHeight="true" outlineLevel="0" collapsed="false">
      <c r="B77" s="89"/>
      <c r="C77" s="83"/>
      <c r="D77" s="83"/>
      <c r="E77" s="91"/>
      <c r="F77" s="83"/>
      <c r="G77" s="83"/>
      <c r="H77" s="102"/>
      <c r="I77" s="86"/>
    </row>
    <row r="78" customFormat="false" ht="12.75" hidden="false" customHeight="true" outlineLevel="0" collapsed="false">
      <c r="B78" s="89"/>
      <c r="C78" s="83"/>
      <c r="D78" s="90" t="str">
        <f aca="false">IF(AND(E76="",H76=""),"",IF(E76=H76,"Penalty",""))</f>
        <v/>
      </c>
      <c r="E78" s="91"/>
      <c r="F78" s="83"/>
      <c r="G78" s="83"/>
      <c r="H78" s="91"/>
      <c r="I78" s="86"/>
    </row>
    <row r="79" customFormat="false" ht="0.95" hidden="false" customHeight="true" outlineLevel="0" collapsed="false">
      <c r="B79" s="92"/>
    </row>
    <row r="80" customFormat="false" ht="12.75" hidden="false" customHeight="true" outlineLevel="0" collapsed="false">
      <c r="B80" s="93"/>
      <c r="C80" s="94"/>
      <c r="D80" s="94"/>
      <c r="E80" s="95"/>
      <c r="F80" s="94"/>
      <c r="G80" s="94"/>
      <c r="H80" s="49"/>
      <c r="I80" s="96"/>
    </row>
    <row r="81" customFormat="false" ht="12.75" hidden="false" customHeight="true" outlineLevel="0" collapsed="false">
      <c r="B81" s="97" t="s">
        <v>82</v>
      </c>
      <c r="C81" s="94"/>
      <c r="D81" s="98" t="str">
        <f aca="false">IF(AND(P52=3,P54=3,P56=3,P58=3),SUBSTITUTE(O52,"*",""),"Vítěz skupiny D")</f>
        <v>Anglie </v>
      </c>
      <c r="E81" s="44" t="n">
        <v>0</v>
      </c>
      <c r="F81" s="94"/>
      <c r="G81" s="98" t="str">
        <f aca="false">IF(AND(P38=3,P40=3,P42=3,P44=3),SUBSTITUTE(O40,"*",""),"Druhý skupiny C")</f>
        <v>Itálie </v>
      </c>
      <c r="H81" s="44" t="n">
        <v>0</v>
      </c>
      <c r="I81" s="96"/>
      <c r="X81" s="103"/>
      <c r="Y81" s="74"/>
      <c r="Z81" s="72"/>
      <c r="AA81" s="73"/>
      <c r="AB81" s="73"/>
    </row>
    <row r="82" customFormat="false" ht="0.95" hidden="false" customHeight="true" outlineLevel="0" collapsed="false">
      <c r="B82" s="93"/>
      <c r="C82" s="94"/>
      <c r="D82" s="94"/>
      <c r="E82" s="99"/>
      <c r="F82" s="94"/>
      <c r="G82" s="94"/>
      <c r="H82" s="100"/>
      <c r="I82" s="96"/>
    </row>
    <row r="83" customFormat="false" ht="12.75" hidden="false" customHeight="true" outlineLevel="0" collapsed="false">
      <c r="B83" s="104"/>
      <c r="C83" s="94"/>
      <c r="D83" s="101" t="str">
        <f aca="false">IF(AND(E81="",H81=""),"",IF(E81=H81,"Penalty",""))</f>
        <v>Penalty</v>
      </c>
      <c r="E83" s="99" t="n">
        <v>2</v>
      </c>
      <c r="F83" s="94"/>
      <c r="G83" s="94"/>
      <c r="H83" s="99" t="n">
        <v>4</v>
      </c>
      <c r="I83" s="96"/>
    </row>
    <row r="84" customFormat="false" ht="12.75" hidden="false" customHeight="true" outlineLevel="0" collapsed="false"/>
    <row r="85" customFormat="false" ht="18" hidden="false" customHeight="true" outlineLevel="0" collapsed="false">
      <c r="B85" s="105" t="s">
        <v>83</v>
      </c>
    </row>
    <row r="86" customFormat="false" ht="18" hidden="false" customHeight="true" outlineLevel="0" collapsed="false">
      <c r="B86" s="106"/>
      <c r="R86" s="107"/>
    </row>
    <row r="87" customFormat="false" ht="12.75" hidden="false" customHeight="true" outlineLevel="0" collapsed="false">
      <c r="B87" s="89"/>
      <c r="C87" s="83"/>
      <c r="D87" s="83"/>
      <c r="E87" s="84"/>
      <c r="F87" s="83"/>
      <c r="G87" s="83"/>
      <c r="H87" s="67"/>
      <c r="I87" s="86"/>
      <c r="O87" s="3"/>
      <c r="P87" s="3"/>
      <c r="Q87" s="3"/>
      <c r="R87" s="3"/>
      <c r="S87" s="3"/>
    </row>
    <row r="88" customFormat="false" ht="12.75" hidden="false" customHeight="true" outlineLevel="0" collapsed="false">
      <c r="B88" s="87" t="s">
        <v>84</v>
      </c>
      <c r="C88" s="83"/>
      <c r="D88" s="88" t="str">
        <f aca="false">IF(AND(E67="",H67=""),"Vítěz QF1",IF(AND(E67&gt;H67,H67&lt;&gt;""),D67,IF(AND(H67&gt;E67,H67&lt;&gt;""),G67,IF(AND(E68&gt;H68,H68&lt;&gt;""),D67,IF(AND(E68&lt;H68,H68&lt;&gt;""),G67,"Vítěz QF1")))))</f>
        <v>Portugalsko </v>
      </c>
      <c r="E88" s="44" t="n">
        <v>0</v>
      </c>
      <c r="F88" s="83"/>
      <c r="G88" s="88" t="str">
        <f aca="false">IF(AND(E76="",H76=""),"Vítěz QF3",IF(AND(E76&gt;H76,H76&lt;&gt;""),D76,IF(AND(H76&gt;E76,H76&lt;&gt;""),G76,IF(AND(E78&gt;H78,H78&lt;&gt;""),D76,IF(AND(E78&lt;H78,H78&lt;&gt;""),G76,"Vítěz QF3")))))</f>
        <v>Španělsko </v>
      </c>
      <c r="H88" s="44" t="n">
        <v>0</v>
      </c>
      <c r="I88" s="86"/>
      <c r="P88" s="108"/>
    </row>
    <row r="89" customFormat="false" ht="0.95" hidden="false" customHeight="true" outlineLevel="0" collapsed="false">
      <c r="B89" s="89"/>
      <c r="C89" s="83"/>
      <c r="D89" s="83"/>
      <c r="E89" s="91"/>
      <c r="F89" s="83"/>
      <c r="G89" s="83"/>
      <c r="H89" s="102"/>
      <c r="I89" s="86"/>
    </row>
    <row r="90" customFormat="false" ht="12.75" hidden="false" customHeight="true" outlineLevel="0" collapsed="false">
      <c r="B90" s="89"/>
      <c r="C90" s="83"/>
      <c r="D90" s="90" t="str">
        <f aca="false">IF(AND(E88="",H88=""),"",IF(E88=H88,"Penalty",""))</f>
        <v>Penalty</v>
      </c>
      <c r="E90" s="91" t="n">
        <v>2</v>
      </c>
      <c r="F90" s="83"/>
      <c r="G90" s="83"/>
      <c r="H90" s="91" t="n">
        <v>4</v>
      </c>
      <c r="I90" s="86"/>
    </row>
    <row r="91" customFormat="false" ht="0.95" hidden="false" customHeight="true" outlineLevel="0" collapsed="false">
      <c r="B91" s="92"/>
    </row>
    <row r="92" customFormat="false" ht="12.75" hidden="false" customHeight="true" outlineLevel="0" collapsed="false">
      <c r="B92" s="93"/>
      <c r="C92" s="94"/>
      <c r="D92" s="94"/>
      <c r="E92" s="95"/>
      <c r="F92" s="94"/>
      <c r="G92" s="94"/>
      <c r="H92" s="49"/>
      <c r="I92" s="96"/>
      <c r="S92" s="109"/>
    </row>
    <row r="93" customFormat="false" ht="12.75" hidden="false" customHeight="true" outlineLevel="0" collapsed="false">
      <c r="B93" s="97" t="s">
        <v>85</v>
      </c>
      <c r="C93" s="94"/>
      <c r="D93" s="98" t="str">
        <f aca="false">IF(AND(E71="",H71=""),"Vítěz QF2",IF(AND(E71&gt;H71,H71&lt;&gt;""),D71,IF(AND(H71&gt;E71,H71&lt;&gt;""),G71,IF(AND(E73&gt;H73,H73&lt;&gt;""),D71,IF(AND(E73&lt;H73,H73&lt;&gt;""),G71,"Vítěz QF2")))))</f>
        <v>Německo </v>
      </c>
      <c r="E93" s="44" t="n">
        <v>1</v>
      </c>
      <c r="F93" s="94"/>
      <c r="G93" s="98" t="str">
        <f aca="false">IF(AND(E81="",H81=""),"Vítěz QF4",IF(AND(E81&gt;H81,H81&lt;&gt;""),D81,IF(AND(H81&gt;E81,H81&lt;&gt;""),G81,IF(AND(E83&gt;H83,H83&lt;&gt;""),D81,IF(AND(E83&lt;H83,H83&lt;&gt;""),G81,"Vítěz QF4")))))</f>
        <v>Itálie </v>
      </c>
      <c r="H93" s="44" t="n">
        <v>2</v>
      </c>
      <c r="I93" s="96"/>
    </row>
    <row r="94" customFormat="false" ht="0.95" hidden="false" customHeight="true" outlineLevel="0" collapsed="false">
      <c r="B94" s="93"/>
      <c r="C94" s="94"/>
      <c r="D94" s="94"/>
      <c r="E94" s="99"/>
      <c r="F94" s="94"/>
      <c r="G94" s="94"/>
      <c r="H94" s="100"/>
      <c r="I94" s="96"/>
    </row>
    <row r="95" customFormat="false" ht="12.75" hidden="false" customHeight="true" outlineLevel="0" collapsed="false">
      <c r="B95" s="93"/>
      <c r="C95" s="94"/>
      <c r="D95" s="101" t="str">
        <f aca="false">IF(AND(E93="",H93=""),"",IF(E93=H93,"Penalty",""))</f>
        <v/>
      </c>
      <c r="E95" s="99"/>
      <c r="F95" s="94"/>
      <c r="G95" s="94"/>
      <c r="H95" s="99"/>
      <c r="I95" s="96"/>
    </row>
    <row r="96" customFormat="false" ht="0.95" hidden="false" customHeight="true" outlineLevel="0" collapsed="false">
      <c r="B96" s="92"/>
    </row>
    <row r="97" customFormat="false" ht="18" hidden="false" customHeight="true" outlineLevel="0" collapsed="false">
      <c r="B97" s="81" t="s">
        <v>86</v>
      </c>
    </row>
    <row r="98" customFormat="false" ht="18" hidden="false" customHeight="true" outlineLevel="0" collapsed="false">
      <c r="B98" s="106"/>
    </row>
    <row r="99" customFormat="false" ht="12.75" hidden="false" customHeight="true" outlineLevel="0" collapsed="false">
      <c r="B99" s="89"/>
      <c r="C99" s="83"/>
      <c r="D99" s="83"/>
      <c r="E99" s="84"/>
      <c r="F99" s="83"/>
      <c r="G99" s="83"/>
      <c r="H99" s="67"/>
      <c r="I99" s="86"/>
    </row>
    <row r="100" customFormat="false" ht="12.75" hidden="false" customHeight="true" outlineLevel="0" collapsed="false">
      <c r="B100" s="110" t="s">
        <v>87</v>
      </c>
      <c r="C100" s="83"/>
      <c r="D100" s="88" t="str">
        <f aca="false">IF(AND(E88="",H88=""),"Vítěz SF1",IF(AND(E88&gt;H88,H88&lt;&gt;""),D88,IF(AND(H88&gt;E88,H88&lt;&gt;""),G88,IF(AND(E90&gt;H90,H90&lt;&gt;""),D88,IF(AND(E90&lt;H90,H90&lt;&gt;""),G88,"Vítěz SF1")))))</f>
        <v>Španělsko </v>
      </c>
      <c r="E100" s="44" t="n">
        <v>4</v>
      </c>
      <c r="F100" s="83"/>
      <c r="G100" s="88" t="str">
        <f aca="false">IF(AND(E93="",H93=""),"Vítěz SF2",IF(AND(E93&gt;H93,H93&lt;&gt;""),D93,IF(AND(H93&gt;E93,H93&lt;&gt;""),G93,IF(AND(E95&gt;H95,H95&lt;&gt;""),D93,IF(AND(E95&lt;H95,H95&lt;&gt;""),G93,"Vítěz SF2")))))</f>
        <v>Itálie </v>
      </c>
      <c r="H100" s="44" t="n">
        <v>0</v>
      </c>
      <c r="I100" s="86"/>
    </row>
    <row r="101" customFormat="false" ht="0.95" hidden="false" customHeight="true" outlineLevel="0" collapsed="false">
      <c r="B101" s="89"/>
      <c r="C101" s="83"/>
      <c r="D101" s="83"/>
      <c r="E101" s="91"/>
      <c r="F101" s="83"/>
      <c r="G101" s="83"/>
      <c r="H101" s="102"/>
      <c r="I101" s="86"/>
    </row>
    <row r="102" customFormat="false" ht="12.75" hidden="false" customHeight="true" outlineLevel="0" collapsed="false">
      <c r="B102" s="89"/>
      <c r="C102" s="83"/>
      <c r="D102" s="90" t="str">
        <f aca="false">IF(AND(E100="",H100=""),"",IF(E100=H100,"Penalty",""))</f>
        <v/>
      </c>
      <c r="E102" s="91"/>
      <c r="F102" s="83"/>
      <c r="G102" s="83"/>
      <c r="H102" s="91"/>
      <c r="I102" s="86"/>
    </row>
    <row r="103" customFormat="false" ht="12.75" hidden="false" customHeight="true" outlineLevel="0" collapsed="false"/>
    <row r="104" customFormat="false" ht="33" hidden="false" customHeight="true" outlineLevel="0" collapsed="false">
      <c r="B104" s="111" t="str">
        <f aca="false">IF(IF(AND(E100&gt;H100,H100&lt;&gt;""),D100,IF(AND(E100&lt;H100,H100&lt;&gt;""),G100,IF(AND(E102&gt;H102,H102&lt;&gt;""),D100,IF(AND(E102&lt;H102,H102&lt;&gt;""),G100,""))))="","",CONCATENATE("Gratulujeme: ",IF(AND(E100&gt;H100,H100&lt;&gt;""),D100,IF(AND(E100&lt;H100,H100&lt;&gt;""),G100,IF(AND(E102&gt;H102,H102&lt;&gt;""),D100,IF(AND(E102&lt;H102,H102&lt;&gt;""),G100,""))))," European Champions 2012"))</f>
        <v>Gratulujeme: Španělsko  European Champions 2012</v>
      </c>
      <c r="D104" s="112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sheetProtection sheet="true"/>
  <mergeCells count="7">
    <mergeCell ref="E1:H1"/>
    <mergeCell ref="Z1:Z2"/>
    <mergeCell ref="AB1:AB2"/>
    <mergeCell ref="AD1:AD2"/>
    <mergeCell ref="E2:H3"/>
    <mergeCell ref="E4:H5"/>
    <mergeCell ref="N4:V5"/>
  </mergeCells>
  <conditionalFormatting sqref="D67">
    <cfRule type="cellIs" priority="2" operator="equal" aboveAverage="0" equalAverage="0" bottom="0" percent="0" rank="0" text="" dxfId="0">
      <formula>"Winner Group A"</formula>
    </cfRule>
  </conditionalFormatting>
  <conditionalFormatting sqref="G67">
    <cfRule type="cellIs" priority="3" operator="equal" aboveAverage="0" equalAverage="0" bottom="0" percent="0" rank="0" text="" dxfId="1">
      <formula>"Runner-up Group B"</formula>
    </cfRule>
  </conditionalFormatting>
  <conditionalFormatting sqref="D71">
    <cfRule type="cellIs" priority="4" operator="equal" aboveAverage="0" equalAverage="0" bottom="0" percent="0" rank="0" text="" dxfId="2">
      <formula>"Winner Group B"</formula>
    </cfRule>
  </conditionalFormatting>
  <conditionalFormatting sqref="G71">
    <cfRule type="cellIs" priority="5" operator="equal" aboveAverage="0" equalAverage="0" bottom="0" percent="0" rank="0" text="" dxfId="3">
      <formula>"Runner-up Group A"</formula>
    </cfRule>
  </conditionalFormatting>
  <conditionalFormatting sqref="D76">
    <cfRule type="cellIs" priority="6" operator="equal" aboveAverage="0" equalAverage="0" bottom="0" percent="0" rank="0" text="" dxfId="4">
      <formula>"Winner Group C"</formula>
    </cfRule>
  </conditionalFormatting>
  <conditionalFormatting sqref="D81">
    <cfRule type="cellIs" priority="7" operator="equal" aboveAverage="0" equalAverage="0" bottom="0" percent="0" rank="0" text="" dxfId="5">
      <formula>"Winner Group D"</formula>
    </cfRule>
  </conditionalFormatting>
  <conditionalFormatting sqref="G76">
    <cfRule type="cellIs" priority="8" operator="equal" aboveAverage="0" equalAverage="0" bottom="0" percent="0" rank="0" text="" dxfId="6">
      <formula>"Runner-up Group D"</formula>
    </cfRule>
  </conditionalFormatting>
  <conditionalFormatting sqref="G81">
    <cfRule type="cellIs" priority="9" operator="equal" aboveAverage="0" equalAverage="0" bottom="0" percent="0" rank="0" text="" dxfId="7">
      <formula>"Runner-up Group C"</formula>
    </cfRule>
  </conditionalFormatting>
  <conditionalFormatting sqref="D88">
    <cfRule type="cellIs" priority="10" operator="equal" aboveAverage="0" equalAverage="0" bottom="0" percent="0" rank="0" text="" dxfId="8">
      <formula>"Winner QF1"</formula>
    </cfRule>
  </conditionalFormatting>
  <conditionalFormatting sqref="G88">
    <cfRule type="cellIs" priority="11" operator="equal" aboveAverage="0" equalAverage="0" bottom="0" percent="0" rank="0" text="" dxfId="9">
      <formula>"Winner QF3"</formula>
    </cfRule>
  </conditionalFormatting>
  <conditionalFormatting sqref="G93">
    <cfRule type="cellIs" priority="12" operator="equal" aboveAverage="0" equalAverage="0" bottom="0" percent="0" rank="0" text="" dxfId="10">
      <formula>"Winner QF4"</formula>
    </cfRule>
  </conditionalFormatting>
  <conditionalFormatting sqref="D93">
    <cfRule type="cellIs" priority="13" operator="equal" aboveAverage="0" equalAverage="0" bottom="0" percent="0" rank="0" text="" dxfId="11">
      <formula>"Winner QF2"</formula>
    </cfRule>
  </conditionalFormatting>
  <conditionalFormatting sqref="D100">
    <cfRule type="cellIs" priority="14" operator="equal" aboveAverage="0" equalAverage="0" bottom="0" percent="0" rank="0" text="" dxfId="12">
      <formula>"Winner SF1"</formula>
    </cfRule>
  </conditionalFormatting>
  <conditionalFormatting sqref="G100">
    <cfRule type="cellIs" priority="15" operator="equal" aboveAverage="0" equalAverage="0" bottom="0" percent="0" rank="0" text="" dxfId="13">
      <formula>"Winner SF2"</formula>
    </cfRule>
  </conditionalFormatting>
  <conditionalFormatting sqref="E68 H68">
    <cfRule type="expression" priority="16" aboveAverage="0" equalAverage="0" bottom="0" percent="0" rank="0" text="" dxfId="14">
      <formula>$D$68="Penalties"</formula>
    </cfRule>
  </conditionalFormatting>
  <conditionalFormatting sqref="E73 H73">
    <cfRule type="expression" priority="17" aboveAverage="0" equalAverage="0" bottom="0" percent="0" rank="0" text="" dxfId="15">
      <formula>$D$73="Penalties"</formula>
    </cfRule>
  </conditionalFormatting>
  <conditionalFormatting sqref="E78 H78">
    <cfRule type="expression" priority="18" aboveAverage="0" equalAverage="0" bottom="0" percent="0" rank="0" text="" dxfId="16">
      <formula>$D$78="Penalties"</formula>
    </cfRule>
  </conditionalFormatting>
  <conditionalFormatting sqref="E83 H83">
    <cfRule type="expression" priority="19" aboveAverage="0" equalAverage="0" bottom="0" percent="0" rank="0" text="" dxfId="17">
      <formula>$D$83="Penalties"</formula>
    </cfRule>
  </conditionalFormatting>
  <conditionalFormatting sqref="E90 H90">
    <cfRule type="expression" priority="20" aboveAverage="0" equalAverage="0" bottom="0" percent="0" rank="0" text="" dxfId="18">
      <formula>$D$90="Penalties"</formula>
    </cfRule>
  </conditionalFormatting>
  <conditionalFormatting sqref="E95 H95">
    <cfRule type="expression" priority="21" aboveAverage="0" equalAverage="0" bottom="0" percent="0" rank="0" text="" dxfId="19">
      <formula>$D$95="Penalties"</formula>
    </cfRule>
  </conditionalFormatting>
  <conditionalFormatting sqref="E102 H102">
    <cfRule type="expression" priority="22" aboveAverage="0" equalAverage="0" bottom="0" percent="0" rank="0" text="" dxfId="20">
      <formula>$D$102="Penalties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13671875" defaultRowHeight="12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4" width="15.7"/>
    <col collapsed="false" customWidth="true" hidden="false" outlineLevel="0" max="3" min="3" style="114" width="14.41"/>
    <col collapsed="false" customWidth="true" hidden="false" outlineLevel="0" max="4" min="4" style="113" width="13.28"/>
    <col collapsed="false" customWidth="true" hidden="false" outlineLevel="0" max="5" min="5" style="114" width="6.28"/>
    <col collapsed="false" customWidth="true" hidden="false" outlineLevel="0" max="6" min="6" style="114" width="9.14"/>
    <col collapsed="false" customWidth="true" hidden="false" outlineLevel="0" max="7" min="7" style="114" width="9.85"/>
    <col collapsed="false" customWidth="true" hidden="false" outlineLevel="0" max="8" min="8" style="114" width="11.85"/>
    <col collapsed="false" customWidth="false" hidden="false" outlineLevel="0" max="257" min="9" style="114" width="24.13"/>
  </cols>
  <sheetData>
    <row r="1" s="118" customFormat="true" ht="12.75" hidden="false" customHeight="false" outlineLevel="0" collapsed="false">
      <c r="A1" s="115" t="s">
        <v>88</v>
      </c>
      <c r="B1" s="116" t="s">
        <v>89</v>
      </c>
      <c r="C1" s="116" t="s">
        <v>90</v>
      </c>
      <c r="D1" s="117" t="s">
        <v>91</v>
      </c>
      <c r="E1" s="115" t="s">
        <v>88</v>
      </c>
      <c r="F1" s="116" t="s">
        <v>89</v>
      </c>
      <c r="G1" s="116" t="s">
        <v>90</v>
      </c>
      <c r="H1" s="117" t="s">
        <v>92</v>
      </c>
    </row>
    <row r="2" s="118" customFormat="true" ht="12.75" hidden="false" customHeight="false" outlineLevel="0" collapsed="false">
      <c r="A2" s="119" t="s">
        <v>93</v>
      </c>
      <c r="B2" s="120" t="s">
        <v>94</v>
      </c>
      <c r="C2" s="121" t="s">
        <v>50</v>
      </c>
      <c r="D2" s="122" t="n">
        <v>3</v>
      </c>
      <c r="E2" s="119" t="s">
        <v>93</v>
      </c>
      <c r="F2" s="121" t="s">
        <v>95</v>
      </c>
      <c r="G2" s="121" t="s">
        <v>62</v>
      </c>
      <c r="H2" s="122" t="n">
        <v>1</v>
      </c>
    </row>
    <row r="3" s="113" customFormat="true" ht="12.75" hidden="false" customHeight="false" outlineLevel="0" collapsed="false">
      <c r="A3" s="119" t="s">
        <v>93</v>
      </c>
      <c r="B3" s="123" t="s">
        <v>96</v>
      </c>
      <c r="C3" s="123" t="s">
        <v>54</v>
      </c>
      <c r="D3" s="124" t="n">
        <v>3</v>
      </c>
      <c r="E3" s="125"/>
      <c r="F3" s="126" t="s">
        <v>97</v>
      </c>
      <c r="G3" s="126"/>
      <c r="H3" s="127" t="n">
        <f aca="false">SUM(H2)</f>
        <v>1</v>
      </c>
    </row>
    <row r="4" customFormat="false" ht="12.75" hidden="false" customHeight="false" outlineLevel="0" collapsed="false">
      <c r="A4" s="119" t="s">
        <v>93</v>
      </c>
      <c r="B4" s="123" t="s">
        <v>98</v>
      </c>
      <c r="C4" s="123" t="s">
        <v>51</v>
      </c>
      <c r="D4" s="124" t="n">
        <v>3</v>
      </c>
    </row>
    <row r="5" customFormat="false" ht="12.75" hidden="false" customHeight="false" outlineLevel="0" collapsed="false">
      <c r="A5" s="119" t="s">
        <v>93</v>
      </c>
      <c r="B5" s="123" t="s">
        <v>99</v>
      </c>
      <c r="C5" s="123" t="s">
        <v>42</v>
      </c>
      <c r="D5" s="124" t="n">
        <v>3</v>
      </c>
    </row>
    <row r="6" customFormat="false" ht="12.75" hidden="false" customHeight="false" outlineLevel="0" collapsed="false">
      <c r="A6" s="119" t="s">
        <v>93</v>
      </c>
      <c r="B6" s="128" t="s">
        <v>100</v>
      </c>
      <c r="C6" s="128" t="s">
        <v>43</v>
      </c>
      <c r="D6" s="124" t="n">
        <v>3</v>
      </c>
    </row>
    <row r="7" customFormat="false" ht="12" hidden="false" customHeight="false" outlineLevel="0" collapsed="false">
      <c r="A7" s="119" t="s">
        <v>93</v>
      </c>
      <c r="B7" s="123" t="s">
        <v>101</v>
      </c>
      <c r="C7" s="123" t="s">
        <v>29</v>
      </c>
      <c r="D7" s="124" t="n">
        <v>3</v>
      </c>
    </row>
    <row r="8" customFormat="false" ht="12" hidden="false" customHeight="false" outlineLevel="0" collapsed="false">
      <c r="A8" s="129" t="s">
        <v>102</v>
      </c>
      <c r="B8" s="123" t="s">
        <v>103</v>
      </c>
      <c r="C8" s="123" t="s">
        <v>30</v>
      </c>
      <c r="D8" s="124" t="n">
        <v>2</v>
      </c>
    </row>
    <row r="9" customFormat="false" ht="12" hidden="false" customHeight="false" outlineLevel="0" collapsed="false">
      <c r="A9" s="129" t="s">
        <v>102</v>
      </c>
      <c r="B9" s="123" t="s">
        <v>104</v>
      </c>
      <c r="C9" s="123" t="s">
        <v>30</v>
      </c>
      <c r="D9" s="124" t="n">
        <v>2</v>
      </c>
    </row>
    <row r="10" customFormat="false" ht="12" hidden="false" customHeight="false" outlineLevel="0" collapsed="false">
      <c r="A10" s="129" t="s">
        <v>102</v>
      </c>
      <c r="B10" s="123" t="s">
        <v>105</v>
      </c>
      <c r="C10" s="123" t="s">
        <v>40</v>
      </c>
      <c r="D10" s="124" t="n">
        <v>2</v>
      </c>
    </row>
    <row r="11" customFormat="false" ht="12" hidden="false" customHeight="false" outlineLevel="0" collapsed="false">
      <c r="A11" s="129" t="s">
        <v>102</v>
      </c>
      <c r="B11" s="123" t="s">
        <v>106</v>
      </c>
      <c r="C11" s="123" t="s">
        <v>40</v>
      </c>
      <c r="D11" s="124" t="n">
        <v>2</v>
      </c>
    </row>
    <row r="12" customFormat="false" ht="12" hidden="false" customHeight="false" outlineLevel="0" collapsed="false">
      <c r="A12" s="129" t="s">
        <v>102</v>
      </c>
      <c r="B12" s="128" t="s">
        <v>107</v>
      </c>
      <c r="C12" s="128" t="s">
        <v>27</v>
      </c>
      <c r="D12" s="124" t="n">
        <v>2</v>
      </c>
    </row>
    <row r="13" customFormat="false" ht="12" hidden="false" customHeight="false" outlineLevel="0" collapsed="false">
      <c r="A13" s="129" t="s">
        <v>102</v>
      </c>
      <c r="B13" s="123" t="s">
        <v>108</v>
      </c>
      <c r="C13" s="123" t="s">
        <v>50</v>
      </c>
      <c r="D13" s="124" t="n">
        <v>2</v>
      </c>
    </row>
    <row r="14" customFormat="false" ht="12" hidden="false" customHeight="false" outlineLevel="0" collapsed="false">
      <c r="A14" s="129" t="s">
        <v>102</v>
      </c>
      <c r="B14" s="123" t="s">
        <v>109</v>
      </c>
      <c r="C14" s="128" t="s">
        <v>50</v>
      </c>
      <c r="D14" s="124" t="n">
        <v>2</v>
      </c>
    </row>
    <row r="15" customFormat="false" ht="12" hidden="false" customHeight="false" outlineLevel="0" collapsed="false">
      <c r="A15" s="129" t="s">
        <v>102</v>
      </c>
      <c r="B15" s="128" t="s">
        <v>110</v>
      </c>
      <c r="C15" s="123" t="s">
        <v>50</v>
      </c>
      <c r="D15" s="124" t="n">
        <v>2</v>
      </c>
    </row>
    <row r="16" customFormat="false" ht="12" hidden="false" customHeight="false" outlineLevel="0" collapsed="false">
      <c r="A16" s="129" t="s">
        <v>102</v>
      </c>
      <c r="B16" s="123" t="s">
        <v>111</v>
      </c>
      <c r="C16" s="123" t="s">
        <v>65</v>
      </c>
      <c r="D16" s="124" t="n">
        <v>2</v>
      </c>
    </row>
    <row r="17" customFormat="false" ht="12" hidden="false" customHeight="false" outlineLevel="0" collapsed="false">
      <c r="A17" s="129" t="s">
        <v>102</v>
      </c>
      <c r="B17" s="123" t="s">
        <v>112</v>
      </c>
      <c r="C17" s="123" t="s">
        <v>63</v>
      </c>
      <c r="D17" s="124" t="n">
        <v>2</v>
      </c>
    </row>
    <row r="18" customFormat="false" ht="12" hidden="false" customHeight="false" outlineLevel="0" collapsed="false">
      <c r="A18" s="129" t="s">
        <v>113</v>
      </c>
      <c r="B18" s="123" t="s">
        <v>114</v>
      </c>
      <c r="C18" s="123" t="s">
        <v>62</v>
      </c>
      <c r="D18" s="124" t="n">
        <v>1</v>
      </c>
    </row>
    <row r="19" customFormat="false" ht="12" hidden="false" customHeight="false" outlineLevel="0" collapsed="false">
      <c r="A19" s="129" t="s">
        <v>113</v>
      </c>
      <c r="B19" s="123" t="s">
        <v>115</v>
      </c>
      <c r="C19" s="123" t="s">
        <v>62</v>
      </c>
      <c r="D19" s="124" t="n">
        <v>1</v>
      </c>
    </row>
    <row r="20" customFormat="false" ht="12" hidden="false" customHeight="false" outlineLevel="0" collapsed="false">
      <c r="A20" s="129" t="s">
        <v>113</v>
      </c>
      <c r="B20" s="123" t="s">
        <v>116</v>
      </c>
      <c r="C20" s="123" t="s">
        <v>62</v>
      </c>
      <c r="D20" s="124" t="n">
        <v>1</v>
      </c>
    </row>
    <row r="21" customFormat="false" ht="12" hidden="false" customHeight="false" outlineLevel="0" collapsed="false">
      <c r="A21" s="129" t="s">
        <v>113</v>
      </c>
      <c r="B21" s="123" t="s">
        <v>117</v>
      </c>
      <c r="C21" s="123" t="s">
        <v>62</v>
      </c>
      <c r="D21" s="124" t="n">
        <v>1</v>
      </c>
    </row>
    <row r="22" customFormat="false" ht="12" hidden="false" customHeight="false" outlineLevel="0" collapsed="false">
      <c r="A22" s="129" t="s">
        <v>113</v>
      </c>
      <c r="B22" s="123" t="s">
        <v>118</v>
      </c>
      <c r="C22" s="123" t="s">
        <v>62</v>
      </c>
      <c r="D22" s="124" t="n">
        <v>1</v>
      </c>
    </row>
    <row r="23" customFormat="false" ht="12" hidden="false" customHeight="false" outlineLevel="0" collapsed="false">
      <c r="A23" s="129" t="s">
        <v>113</v>
      </c>
      <c r="B23" s="123" t="s">
        <v>119</v>
      </c>
      <c r="C23" s="123" t="s">
        <v>61</v>
      </c>
      <c r="D23" s="124" t="n">
        <v>1</v>
      </c>
    </row>
    <row r="24" customFormat="false" ht="12" hidden="false" customHeight="false" outlineLevel="0" collapsed="false">
      <c r="A24" s="129" t="s">
        <v>113</v>
      </c>
      <c r="B24" s="123" t="s">
        <v>120</v>
      </c>
      <c r="C24" s="123" t="s">
        <v>61</v>
      </c>
      <c r="D24" s="124" t="n">
        <v>1</v>
      </c>
    </row>
    <row r="25" customFormat="false" ht="12" hidden="false" customHeight="false" outlineLevel="0" collapsed="false">
      <c r="A25" s="129" t="s">
        <v>113</v>
      </c>
      <c r="B25" s="123" t="s">
        <v>121</v>
      </c>
      <c r="C25" s="123" t="s">
        <v>61</v>
      </c>
      <c r="D25" s="124" t="n">
        <v>1</v>
      </c>
    </row>
    <row r="26" customFormat="false" ht="12" hidden="false" customHeight="false" outlineLevel="0" collapsed="false">
      <c r="A26" s="129" t="s">
        <v>113</v>
      </c>
      <c r="B26" s="123" t="s">
        <v>122</v>
      </c>
      <c r="C26" s="123" t="s">
        <v>54</v>
      </c>
      <c r="D26" s="124" t="n">
        <v>1</v>
      </c>
    </row>
    <row r="27" customFormat="false" ht="12" hidden="false" customHeight="false" outlineLevel="0" collapsed="false">
      <c r="A27" s="129" t="s">
        <v>113</v>
      </c>
      <c r="B27" s="123" t="s">
        <v>123</v>
      </c>
      <c r="C27" s="123" t="s">
        <v>53</v>
      </c>
      <c r="D27" s="124" t="n">
        <v>1</v>
      </c>
    </row>
    <row r="28" customFormat="false" ht="12" hidden="false" customHeight="false" outlineLevel="0" collapsed="false">
      <c r="A28" s="129" t="s">
        <v>113</v>
      </c>
      <c r="B28" s="123" t="s">
        <v>124</v>
      </c>
      <c r="C28" s="123" t="s">
        <v>51</v>
      </c>
      <c r="D28" s="124" t="n">
        <v>1</v>
      </c>
    </row>
    <row r="29" customFormat="false" ht="12" hidden="false" customHeight="false" outlineLevel="0" collapsed="false">
      <c r="A29" s="129" t="s">
        <v>113</v>
      </c>
      <c r="B29" s="123" t="s">
        <v>125</v>
      </c>
      <c r="C29" s="123" t="s">
        <v>51</v>
      </c>
      <c r="D29" s="124" t="n">
        <v>1</v>
      </c>
    </row>
    <row r="30" customFormat="false" ht="12" hidden="false" customHeight="false" outlineLevel="0" collapsed="false">
      <c r="A30" s="129" t="s">
        <v>113</v>
      </c>
      <c r="B30" s="123" t="s">
        <v>126</v>
      </c>
      <c r="C30" s="123" t="s">
        <v>51</v>
      </c>
      <c r="D30" s="124" t="n">
        <v>1</v>
      </c>
    </row>
    <row r="31" customFormat="false" ht="12" hidden="false" customHeight="false" outlineLevel="0" collapsed="false">
      <c r="A31" s="129" t="s">
        <v>113</v>
      </c>
      <c r="B31" s="123" t="s">
        <v>127</v>
      </c>
      <c r="C31" s="123" t="s">
        <v>42</v>
      </c>
      <c r="D31" s="124" t="n">
        <v>1</v>
      </c>
    </row>
    <row r="32" customFormat="false" ht="12" hidden="false" customHeight="false" outlineLevel="0" collapsed="false">
      <c r="A32" s="129" t="s">
        <v>113</v>
      </c>
      <c r="B32" s="123" t="s">
        <v>128</v>
      </c>
      <c r="C32" s="123" t="s">
        <v>42</v>
      </c>
      <c r="D32" s="124" t="n">
        <v>1</v>
      </c>
    </row>
    <row r="33" customFormat="false" ht="12" hidden="false" customHeight="false" outlineLevel="0" collapsed="false">
      <c r="A33" s="129" t="s">
        <v>113</v>
      </c>
      <c r="B33" s="123" t="s">
        <v>129</v>
      </c>
      <c r="C33" s="123" t="s">
        <v>42</v>
      </c>
      <c r="D33" s="124" t="n">
        <v>1</v>
      </c>
    </row>
    <row r="34" customFormat="false" ht="12" hidden="false" customHeight="false" outlineLevel="0" collapsed="false">
      <c r="A34" s="129" t="s">
        <v>113</v>
      </c>
      <c r="B34" s="123" t="s">
        <v>130</v>
      </c>
      <c r="C34" s="123" t="s">
        <v>42</v>
      </c>
      <c r="D34" s="124" t="n">
        <v>1</v>
      </c>
    </row>
    <row r="35" customFormat="false" ht="12" hidden="false" customHeight="false" outlineLevel="0" collapsed="false">
      <c r="A35" s="129" t="s">
        <v>113</v>
      </c>
      <c r="B35" s="123" t="s">
        <v>131</v>
      </c>
      <c r="C35" s="123" t="s">
        <v>42</v>
      </c>
      <c r="D35" s="124" t="n">
        <v>1</v>
      </c>
    </row>
    <row r="36" customFormat="false" ht="12" hidden="false" customHeight="false" outlineLevel="0" collapsed="false">
      <c r="A36" s="129" t="s">
        <v>113</v>
      </c>
      <c r="B36" s="123" t="s">
        <v>132</v>
      </c>
      <c r="C36" s="123" t="s">
        <v>42</v>
      </c>
      <c r="D36" s="124" t="n">
        <v>1</v>
      </c>
    </row>
    <row r="37" customFormat="false" ht="12" hidden="false" customHeight="false" outlineLevel="0" collapsed="false">
      <c r="A37" s="129" t="s">
        <v>113</v>
      </c>
      <c r="B37" s="128" t="s">
        <v>133</v>
      </c>
      <c r="C37" s="128" t="s">
        <v>42</v>
      </c>
      <c r="D37" s="124" t="n">
        <v>1</v>
      </c>
    </row>
    <row r="38" customFormat="false" ht="12" hidden="false" customHeight="false" outlineLevel="0" collapsed="false">
      <c r="A38" s="129" t="s">
        <v>113</v>
      </c>
      <c r="B38" s="123" t="s">
        <v>134</v>
      </c>
      <c r="C38" s="128" t="s">
        <v>39</v>
      </c>
      <c r="D38" s="124" t="n">
        <v>1</v>
      </c>
    </row>
    <row r="39" customFormat="false" ht="12" hidden="false" customHeight="false" outlineLevel="0" collapsed="false">
      <c r="A39" s="129" t="s">
        <v>113</v>
      </c>
      <c r="B39" s="128" t="s">
        <v>135</v>
      </c>
      <c r="C39" s="128" t="s">
        <v>39</v>
      </c>
      <c r="D39" s="124" t="n">
        <v>1</v>
      </c>
    </row>
    <row r="40" customFormat="false" ht="12" hidden="false" customHeight="false" outlineLevel="0" collapsed="false">
      <c r="A40" s="129" t="s">
        <v>113</v>
      </c>
      <c r="B40" s="128" t="s">
        <v>136</v>
      </c>
      <c r="C40" s="128" t="s">
        <v>26</v>
      </c>
      <c r="D40" s="124" t="n">
        <v>1</v>
      </c>
    </row>
    <row r="41" customFormat="false" ht="12" hidden="false" customHeight="false" outlineLevel="0" collapsed="false">
      <c r="A41" s="129" t="s">
        <v>113</v>
      </c>
      <c r="B41" s="128" t="s">
        <v>137</v>
      </c>
      <c r="C41" s="128" t="s">
        <v>26</v>
      </c>
      <c r="D41" s="124" t="n">
        <v>1</v>
      </c>
    </row>
    <row r="42" customFormat="false" ht="12" hidden="false" customHeight="false" outlineLevel="0" collapsed="false">
      <c r="A42" s="129" t="s">
        <v>113</v>
      </c>
      <c r="B42" s="128" t="s">
        <v>138</v>
      </c>
      <c r="C42" s="128" t="s">
        <v>43</v>
      </c>
      <c r="D42" s="124" t="n">
        <v>1</v>
      </c>
    </row>
    <row r="43" customFormat="false" ht="12" hidden="false" customHeight="false" outlineLevel="0" collapsed="false">
      <c r="A43" s="129" t="s">
        <v>113</v>
      </c>
      <c r="B43" s="128" t="s">
        <v>139</v>
      </c>
      <c r="C43" s="128" t="s">
        <v>43</v>
      </c>
      <c r="D43" s="124" t="n">
        <v>1</v>
      </c>
    </row>
    <row r="44" customFormat="false" ht="12" hidden="false" customHeight="false" outlineLevel="0" collapsed="false">
      <c r="A44" s="129" t="s">
        <v>113</v>
      </c>
      <c r="B44" s="128" t="s">
        <v>140</v>
      </c>
      <c r="C44" s="128" t="s">
        <v>43</v>
      </c>
      <c r="D44" s="124" t="n">
        <v>1</v>
      </c>
    </row>
    <row r="45" customFormat="false" ht="12" hidden="false" customHeight="false" outlineLevel="0" collapsed="false">
      <c r="A45" s="129" t="s">
        <v>113</v>
      </c>
      <c r="B45" s="123" t="s">
        <v>141</v>
      </c>
      <c r="C45" s="123" t="s">
        <v>29</v>
      </c>
      <c r="D45" s="124" t="n">
        <v>1</v>
      </c>
    </row>
    <row r="46" customFormat="false" ht="12" hidden="false" customHeight="false" outlineLevel="0" collapsed="false">
      <c r="A46" s="129" t="s">
        <v>113</v>
      </c>
      <c r="B46" s="123" t="s">
        <v>142</v>
      </c>
      <c r="C46" s="123" t="s">
        <v>29</v>
      </c>
      <c r="D46" s="124" t="n">
        <v>1</v>
      </c>
    </row>
    <row r="47" customFormat="false" ht="12" hidden="false" customHeight="false" outlineLevel="0" collapsed="false">
      <c r="A47" s="129" t="s">
        <v>113</v>
      </c>
      <c r="B47" s="123" t="s">
        <v>143</v>
      </c>
      <c r="C47" s="128" t="s">
        <v>27</v>
      </c>
      <c r="D47" s="124" t="n">
        <v>1</v>
      </c>
    </row>
    <row r="48" customFormat="false" ht="12" hidden="false" customHeight="false" outlineLevel="0" collapsed="false">
      <c r="A48" s="129" t="s">
        <v>113</v>
      </c>
      <c r="B48" s="123" t="s">
        <v>144</v>
      </c>
      <c r="C48" s="128" t="s">
        <v>27</v>
      </c>
      <c r="D48" s="124" t="n">
        <v>1</v>
      </c>
    </row>
    <row r="49" customFormat="false" ht="12" hidden="false" customHeight="false" outlineLevel="0" collapsed="false">
      <c r="A49" s="129" t="s">
        <v>113</v>
      </c>
      <c r="B49" s="123" t="s">
        <v>145</v>
      </c>
      <c r="C49" s="128" t="s">
        <v>27</v>
      </c>
      <c r="D49" s="124" t="n">
        <v>1</v>
      </c>
    </row>
    <row r="50" customFormat="false" ht="12" hidden="false" customHeight="false" outlineLevel="0" collapsed="false">
      <c r="A50" s="129" t="s">
        <v>146</v>
      </c>
      <c r="B50" s="123" t="s">
        <v>147</v>
      </c>
      <c r="C50" s="128" t="s">
        <v>50</v>
      </c>
      <c r="D50" s="124" t="n">
        <v>1</v>
      </c>
    </row>
    <row r="51" customFormat="false" ht="12" hidden="false" customHeight="false" outlineLevel="0" collapsed="false">
      <c r="A51" s="129" t="s">
        <v>113</v>
      </c>
      <c r="B51" s="123" t="s">
        <v>148</v>
      </c>
      <c r="C51" s="128" t="s">
        <v>50</v>
      </c>
      <c r="D51" s="124" t="n">
        <v>1</v>
      </c>
    </row>
    <row r="52" customFormat="false" ht="12" hidden="false" customHeight="false" outlineLevel="0" collapsed="false">
      <c r="A52" s="129" t="s">
        <v>113</v>
      </c>
      <c r="B52" s="128" t="s">
        <v>149</v>
      </c>
      <c r="C52" s="128" t="s">
        <v>50</v>
      </c>
      <c r="D52" s="124" t="n">
        <v>1</v>
      </c>
    </row>
    <row r="53" customFormat="false" ht="12" hidden="false" customHeight="false" outlineLevel="0" collapsed="false">
      <c r="A53" s="129" t="s">
        <v>113</v>
      </c>
      <c r="B53" s="128" t="s">
        <v>150</v>
      </c>
      <c r="C53" s="123" t="s">
        <v>65</v>
      </c>
      <c r="D53" s="124" t="n">
        <v>1</v>
      </c>
    </row>
    <row r="54" customFormat="false" ht="12.75" hidden="false" customHeight="false" outlineLevel="0" collapsed="false">
      <c r="A54" s="129" t="s">
        <v>113</v>
      </c>
      <c r="B54" s="128" t="s">
        <v>151</v>
      </c>
      <c r="C54" s="123" t="s">
        <v>65</v>
      </c>
      <c r="D54" s="124" t="n">
        <v>1</v>
      </c>
    </row>
    <row r="55" customFormat="false" ht="12.75" hidden="false" customHeight="false" outlineLevel="0" collapsed="false">
      <c r="A55" s="125"/>
      <c r="B55" s="126" t="s">
        <v>97</v>
      </c>
      <c r="C55" s="126"/>
      <c r="D55" s="127" t="n">
        <f aca="false">SUM(D2:D54)</f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23:23Z</dcterms:created>
  <dc:creator>GRobinson</dc:creator>
  <dc:description/>
  <dc:language>en-US</dc:language>
  <cp:lastModifiedBy>Kovar</cp:lastModifiedBy>
  <cp:lastPrinted>2004-06-20T10:36:44Z</cp:lastPrinted>
  <dcterms:modified xsi:type="dcterms:W3CDTF">2012-07-02T17:01:29Z</dcterms:modified>
  <cp:revision>0</cp:revision>
  <dc:subject/>
  <dc:title/>
</cp:coreProperties>
</file>