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29.jpeg" ContentType="image/jpeg"/>
  <Override PartName="/xl/media/image30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19.jpeg" ContentType="image/jpe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jpeg" ContentType="image/jpeg"/>
  <Override PartName="/xl/media/image17.png" ContentType="image/pn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 MS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1">
  <si>
    <t xml:space="preserve">MISTROVSTVÍ SVĚTA V KOPANÉ</t>
  </si>
  <si>
    <t xml:space="preserve">NĚMECKO * 9.6. - 9.7. 2006</t>
  </si>
  <si>
    <t xml:space="preserve">Skupina A</t>
  </si>
  <si>
    <t xml:space="preserve">W</t>
  </si>
  <si>
    <t xml:space="preserve">L</t>
  </si>
  <si>
    <t xml:space="preserve">D</t>
  </si>
  <si>
    <t xml:space="preserve">Z</t>
  </si>
  <si>
    <t xml:space="preserve">V</t>
  </si>
  <si>
    <t xml:space="preserve">R</t>
  </si>
  <si>
    <t xml:space="preserve">P</t>
  </si>
  <si>
    <t xml:space="preserve">G+</t>
  </si>
  <si>
    <t xml:space="preserve">G-</t>
  </si>
  <si>
    <t xml:space="preserve">Rs</t>
  </si>
  <si>
    <t xml:space="preserve">B</t>
  </si>
  <si>
    <t xml:space="preserve">p</t>
  </si>
  <si>
    <t xml:space="preserve">w</t>
  </si>
  <si>
    <t xml:space="preserve">l</t>
  </si>
  <si>
    <t xml:space="preserve">d</t>
  </si>
  <si>
    <t xml:space="preserve">f</t>
  </si>
  <si>
    <t xml:space="preserve">a</t>
  </si>
  <si>
    <t xml:space="preserve">pts</t>
  </si>
  <si>
    <t xml:space="preserve">GD</t>
  </si>
  <si>
    <t xml:space="preserve">Rank</t>
  </si>
  <si>
    <t xml:space="preserve">PÁ  9. červen   18:00, Mnichov</t>
  </si>
  <si>
    <t xml:space="preserve">Německo</t>
  </si>
  <si>
    <t xml:space="preserve">Kostarika</t>
  </si>
  <si>
    <t xml:space="preserve">PÁ  9. červen   21:00, Gelsenkirchen </t>
  </si>
  <si>
    <t xml:space="preserve">Polsko</t>
  </si>
  <si>
    <t xml:space="preserve">Ekvádor</t>
  </si>
  <si>
    <t xml:space="preserve">ST 14. červen   21:00, Dortmund</t>
  </si>
  <si>
    <t xml:space="preserve">ČT 15. červen  15:00, Hamburk</t>
  </si>
  <si>
    <t xml:space="preserve">ÚT 20. červen  16:00, Berlín</t>
  </si>
  <si>
    <t xml:space="preserve">ÚT 20. červen  16:00, Hannover</t>
  </si>
  <si>
    <t xml:space="preserve">Skupina B</t>
  </si>
  <si>
    <t xml:space="preserve">SO 10. červen   15:00, Frankfurt</t>
  </si>
  <si>
    <t xml:space="preserve">Anglie</t>
  </si>
  <si>
    <t xml:space="preserve">Paraguay</t>
  </si>
  <si>
    <t xml:space="preserve">SO 10. červen   18:00, Dortnund</t>
  </si>
  <si>
    <t xml:space="preserve">Trinidad a Tobago</t>
  </si>
  <si>
    <t xml:space="preserve">Švédsko</t>
  </si>
  <si>
    <t xml:space="preserve">ČT 15. červen   18:00, Norimberk</t>
  </si>
  <si>
    <t xml:space="preserve">ČT 15. červen   21:00, Berlín</t>
  </si>
  <si>
    <t xml:space="preserve">ÚT 20. červen   21:00, Kolín n. Rýnem </t>
  </si>
  <si>
    <t xml:space="preserve">ÚT 20. Červen  21:00, Kaiserslautern</t>
  </si>
  <si>
    <t xml:space="preserve">Skupina C</t>
  </si>
  <si>
    <t xml:space="preserve">SO 10. červen  21:00, Hamburk</t>
  </si>
  <si>
    <t xml:space="preserve">Argentina</t>
  </si>
  <si>
    <t xml:space="preserve">Pobřeží slonoviny</t>
  </si>
  <si>
    <t xml:space="preserve">NE 11. červen  15:00, Lipsko</t>
  </si>
  <si>
    <t xml:space="preserve">Srbsko a Čer.Hora</t>
  </si>
  <si>
    <t xml:space="preserve">Holandsko</t>
  </si>
  <si>
    <t xml:space="preserve">PÁ 16. červen  15:00, Gelsenkirchen</t>
  </si>
  <si>
    <t xml:space="preserve">Srbsko a Čer.hora</t>
  </si>
  <si>
    <t xml:space="preserve">PÁ 16 červen   18:00, Stuttgart</t>
  </si>
  <si>
    <t xml:space="preserve">ST 21. červen   16:00, Frankfurt</t>
  </si>
  <si>
    <t xml:space="preserve">ST 21. červen   16:00, Mnichov</t>
  </si>
  <si>
    <t xml:space="preserve">Skupina D</t>
  </si>
  <si>
    <t xml:space="preserve">NE 11. červen   18:00, Norimberk</t>
  </si>
  <si>
    <t xml:space="preserve">Mexiko</t>
  </si>
  <si>
    <t xml:space="preserve">Írán</t>
  </si>
  <si>
    <t xml:space="preserve">NE 11. červen   21:00, Kolín n.Rýnem</t>
  </si>
  <si>
    <t xml:space="preserve">Angola</t>
  </si>
  <si>
    <t xml:space="preserve">Portugalsko</t>
  </si>
  <si>
    <t xml:space="preserve">PÁ 16. červen   21:00, Hannover</t>
  </si>
  <si>
    <t xml:space="preserve">SO 17. červen   15:00, Frankfurt</t>
  </si>
  <si>
    <t xml:space="preserve">ST 21. červen    21:00, Gelsenkirchen</t>
  </si>
  <si>
    <t xml:space="preserve">ST 21. červen    21:00, Lipsko</t>
  </si>
  <si>
    <t xml:space="preserve">Skupina E</t>
  </si>
  <si>
    <t xml:space="preserve">PO 12. červen   15:00, Hannover</t>
  </si>
  <si>
    <t xml:space="preserve">Itálie</t>
  </si>
  <si>
    <t xml:space="preserve">Ghana</t>
  </si>
  <si>
    <t xml:space="preserve">PO 12. červen   18:00, Gelsenkirchen</t>
  </si>
  <si>
    <t xml:space="preserve">USA</t>
  </si>
  <si>
    <t xml:space="preserve">Česká republika</t>
  </si>
  <si>
    <t xml:space="preserve">SO 17. červen   18:00, Kaiserslautern</t>
  </si>
  <si>
    <t xml:space="preserve">So 17. červen   21:00, Kolín n.Rýnem</t>
  </si>
  <si>
    <t xml:space="preserve">ČT 22. červen   16:00, Hamburk</t>
  </si>
  <si>
    <t xml:space="preserve">ČT 22. červen   16:00, Norimberk</t>
  </si>
  <si>
    <t xml:space="preserve">Skupina F</t>
  </si>
  <si>
    <t xml:space="preserve">PO 12. červen  21:00, Berlín</t>
  </si>
  <si>
    <t xml:space="preserve">Brazílie</t>
  </si>
  <si>
    <t xml:space="preserve">Chorvatsko</t>
  </si>
  <si>
    <t xml:space="preserve">ÚT 13. červen  15:00, Kaiserslautern</t>
  </si>
  <si>
    <t xml:space="preserve">Austrálie</t>
  </si>
  <si>
    <t xml:space="preserve">Japonsko</t>
  </si>
  <si>
    <t xml:space="preserve">NE 18. červen  15:00, Mnichov</t>
  </si>
  <si>
    <t xml:space="preserve">NE 18. červen  18:00, Norimberk</t>
  </si>
  <si>
    <t xml:space="preserve">ČT 22. červen  21:00, Dortmund</t>
  </si>
  <si>
    <t xml:space="preserve">ČT 22. červen  21:00, Stuttgart</t>
  </si>
  <si>
    <t xml:space="preserve">Skupina G</t>
  </si>
  <si>
    <t xml:space="preserve">ÚT 13. červen   18:00, Stuttgart</t>
  </si>
  <si>
    <t xml:space="preserve">Francie</t>
  </si>
  <si>
    <t xml:space="preserve">Švýcarsko</t>
  </si>
  <si>
    <t xml:space="preserve">ÚT 13. červen   21:00,  Frankfurt</t>
  </si>
  <si>
    <t xml:space="preserve">Korea</t>
  </si>
  <si>
    <t xml:space="preserve">Togo</t>
  </si>
  <si>
    <t xml:space="preserve">NE 18. červen   21:00, Lipsko</t>
  </si>
  <si>
    <t xml:space="preserve">PO 19. červen   15:00, Dortmund </t>
  </si>
  <si>
    <t xml:space="preserve">PÁ 23. červen   16:00, Kolín n. Rýnem </t>
  </si>
  <si>
    <t xml:space="preserve">PÁ 23. červen   16:00, Hannover</t>
  </si>
  <si>
    <t xml:space="preserve">Skupina H</t>
  </si>
  <si>
    <t xml:space="preserve">ST 14. červen   15:00, Lisko</t>
  </si>
  <si>
    <t xml:space="preserve">Španělsko</t>
  </si>
  <si>
    <t xml:space="preserve">Ukrajina</t>
  </si>
  <si>
    <t xml:space="preserve">ST 14. červen   18:00, Mnichov</t>
  </si>
  <si>
    <t xml:space="preserve">Tunisko</t>
  </si>
  <si>
    <t xml:space="preserve">Saud.arábie</t>
  </si>
  <si>
    <t xml:space="preserve">PO 19. červen   18:00, Stuttgart</t>
  </si>
  <si>
    <t xml:space="preserve">PO 19. červen   21:00, Hamburk</t>
  </si>
  <si>
    <t xml:space="preserve">PÁ 23. červen   21:00, Kaiserslautern</t>
  </si>
  <si>
    <t xml:space="preserve">PÁ 23. červen   21:00, Berlín</t>
  </si>
  <si>
    <t xml:space="preserve">Osmifinále</t>
  </si>
  <si>
    <t xml:space="preserve"> počet odehraných zápasů</t>
  </si>
  <si>
    <t xml:space="preserve"> počet vítězství</t>
  </si>
  <si>
    <t xml:space="preserve">OF1 SO  24. červen   17:00, Mnichov</t>
  </si>
  <si>
    <t xml:space="preserve"> počet remíz</t>
  </si>
  <si>
    <t xml:space="preserve"> počet proher</t>
  </si>
  <si>
    <t xml:space="preserve"> vstřelené branky</t>
  </si>
  <si>
    <t xml:space="preserve">OF2 SO  24. červen   21:00, Lipsko</t>
  </si>
  <si>
    <t xml:space="preserve"> obdržené branky</t>
  </si>
  <si>
    <t xml:space="preserve">po prodloužení</t>
  </si>
  <si>
    <t xml:space="preserve"> rozdíl skóre</t>
  </si>
  <si>
    <t xml:space="preserve"> body</t>
  </si>
  <si>
    <t xml:space="preserve">OF3  NE 25. červen   17:00, Stuttgart</t>
  </si>
  <si>
    <t xml:space="preserve">OF4  NE 25. červen  21:00, Norimberk</t>
  </si>
  <si>
    <t xml:space="preserve">OF5 PO  26. červen   17:00, Kaiserslautern </t>
  </si>
  <si>
    <t xml:space="preserve">OF6 PO  26. červen  21:00, Kolín n. Rýnem</t>
  </si>
  <si>
    <t xml:space="preserve">OF7  ÚT 26. červen   17:00, Dortmund</t>
  </si>
  <si>
    <t xml:space="preserve">OF8  ÚT 27. červen  21:00, Hannover</t>
  </si>
  <si>
    <t xml:space="preserve">Čtvrtfinále</t>
  </si>
  <si>
    <t xml:space="preserve">QF1 PÁ  30. červen   17:00, Berlín</t>
  </si>
  <si>
    <t xml:space="preserve">QF2 PÁ  30. červen   21:00, Hamburk</t>
  </si>
  <si>
    <t xml:space="preserve">QF3  SO 1. červenec   17:00, Gelsenkirchen</t>
  </si>
  <si>
    <t xml:space="preserve">QF4 SO 1. červenec   21:00, Frankfurt</t>
  </si>
  <si>
    <t xml:space="preserve">Semifinále</t>
  </si>
  <si>
    <t xml:space="preserve">SF1  ÚT 4. červenec   21:00, Dortmund</t>
  </si>
  <si>
    <t xml:space="preserve">SF2  ST 5. červenec   21:00, Mnichov </t>
  </si>
  <si>
    <t xml:space="preserve">o 3. Místo</t>
  </si>
  <si>
    <t xml:space="preserve">SO 8. červenec   21:00, Stuttgart</t>
  </si>
  <si>
    <t xml:space="preserve">Finále</t>
  </si>
  <si>
    <t xml:space="preserve">NE 9. červenec   21:00, Berl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Verdana"/>
      <family val="2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20"/>
      <name val="Century Gothic"/>
      <family val="2"/>
    </font>
    <font>
      <sz val="10"/>
      <color rgb="FFFF6600"/>
      <name val="Arial"/>
      <family val="0"/>
    </font>
    <font>
      <b val="true"/>
      <sz val="11"/>
      <color rgb="FFFF6600"/>
      <name val="Verdana"/>
      <family val="2"/>
    </font>
    <font>
      <b val="true"/>
      <sz val="10"/>
      <color rgb="FFFF6600"/>
      <name val="Arial"/>
      <family val="0"/>
    </font>
    <font>
      <sz val="6.5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FF6600"/>
      <name val="Arial"/>
      <family val="2"/>
    </font>
    <font>
      <i val="true"/>
      <sz val="9"/>
      <name val="Arial"/>
      <family val="2"/>
    </font>
    <font>
      <b val="true"/>
      <sz val="20"/>
      <color rgb="FF000000"/>
      <name val="Century Gothic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Verdana"/>
      <family val="2"/>
    </font>
    <font>
      <b val="true"/>
      <sz val="6.5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8"/>
      <name val="Arial CE"/>
      <family val="2"/>
      <charset val="238"/>
    </font>
    <font>
      <b val="true"/>
      <sz val="14"/>
      <name val="Verdana"/>
      <family val="2"/>
    </font>
    <font>
      <sz val="8"/>
      <name val="Verdana"/>
      <family val="2"/>
    </font>
    <font>
      <sz val="10"/>
      <color rgb="FF000000"/>
      <name val="Verdana"/>
      <family val="2"/>
    </font>
    <font>
      <sz val="24"/>
      <name val="Arial"/>
      <family val="2"/>
    </font>
    <font>
      <sz val="40"/>
      <color rgb="FFFF6600"/>
      <name val="Monotype Corsiva"/>
      <family val="4"/>
    </font>
    <font>
      <sz val="26"/>
      <name val="Arial"/>
      <family val="2"/>
    </font>
    <font>
      <sz val="26"/>
      <color rgb="FFFF6600"/>
      <name val="Arial"/>
      <family val="2"/>
    </font>
    <font>
      <sz val="26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5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99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99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1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4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9.png"/><Relationship Id="rId21" Type="http://schemas.openxmlformats.org/officeDocument/2006/relationships/image" Target="../media/image9.png"/><Relationship Id="rId22" Type="http://schemas.openxmlformats.org/officeDocument/2006/relationships/image" Target="../media/image10.png"/><Relationship Id="rId23" Type="http://schemas.openxmlformats.org/officeDocument/2006/relationships/image" Target="../media/image10.png"/><Relationship Id="rId24" Type="http://schemas.openxmlformats.org/officeDocument/2006/relationships/image" Target="../media/image10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7.png"/><Relationship Id="rId33" Type="http://schemas.openxmlformats.org/officeDocument/2006/relationships/image" Target="../media/image1.png"/><Relationship Id="rId34" Type="http://schemas.openxmlformats.org/officeDocument/2006/relationships/image" Target="../media/image11.png"/><Relationship Id="rId35" Type="http://schemas.openxmlformats.org/officeDocument/2006/relationships/image" Target="../media/image2.png"/><Relationship Id="rId36" Type="http://schemas.openxmlformats.org/officeDocument/2006/relationships/image" Target="../media/image3.png"/><Relationship Id="rId37" Type="http://schemas.openxmlformats.org/officeDocument/2006/relationships/image" Target="../media/image5.png"/><Relationship Id="rId38" Type="http://schemas.openxmlformats.org/officeDocument/2006/relationships/image" Target="../media/image6.png"/><Relationship Id="rId39" Type="http://schemas.openxmlformats.org/officeDocument/2006/relationships/image" Target="../media/image4.png"/><Relationship Id="rId40" Type="http://schemas.openxmlformats.org/officeDocument/2006/relationships/image" Target="../media/image9.png"/><Relationship Id="rId41" Type="http://schemas.openxmlformats.org/officeDocument/2006/relationships/image" Target="../media/image8.png"/><Relationship Id="rId42" Type="http://schemas.openxmlformats.org/officeDocument/2006/relationships/image" Target="../media/image10.png"/><Relationship Id="rId43" Type="http://schemas.openxmlformats.org/officeDocument/2006/relationships/image" Target="../media/image12.png"/><Relationship Id="rId44" Type="http://schemas.openxmlformats.org/officeDocument/2006/relationships/image" Target="../media/image13.png"/><Relationship Id="rId45" Type="http://schemas.openxmlformats.org/officeDocument/2006/relationships/image" Target="../media/image14.png"/><Relationship Id="rId46" Type="http://schemas.openxmlformats.org/officeDocument/2006/relationships/image" Target="../media/image15.png"/><Relationship Id="rId47" Type="http://schemas.openxmlformats.org/officeDocument/2006/relationships/image" Target="../media/image16.jpeg"/><Relationship Id="rId48" Type="http://schemas.openxmlformats.org/officeDocument/2006/relationships/image" Target="../media/image17.png"/><Relationship Id="rId49" Type="http://schemas.openxmlformats.org/officeDocument/2006/relationships/image" Target="../media/image18.png"/><Relationship Id="rId50" Type="http://schemas.openxmlformats.org/officeDocument/2006/relationships/image" Target="../media/image19.jpeg"/><Relationship Id="rId51" Type="http://schemas.openxmlformats.org/officeDocument/2006/relationships/image" Target="../media/image20.png"/><Relationship Id="rId52" Type="http://schemas.openxmlformats.org/officeDocument/2006/relationships/image" Target="../media/image21.png"/><Relationship Id="rId53" Type="http://schemas.openxmlformats.org/officeDocument/2006/relationships/image" Target="../media/image22.png"/><Relationship Id="rId54" Type="http://schemas.openxmlformats.org/officeDocument/2006/relationships/image" Target="../media/image23.png"/><Relationship Id="rId55" Type="http://schemas.openxmlformats.org/officeDocument/2006/relationships/image" Target="../media/image24.png"/><Relationship Id="rId56" Type="http://schemas.openxmlformats.org/officeDocument/2006/relationships/image" Target="../media/image25.png"/><Relationship Id="rId57" Type="http://schemas.openxmlformats.org/officeDocument/2006/relationships/image" Target="../media/image26.png"/><Relationship Id="rId58" Type="http://schemas.openxmlformats.org/officeDocument/2006/relationships/image" Target="../media/image27.png"/><Relationship Id="rId59" Type="http://schemas.openxmlformats.org/officeDocument/2006/relationships/image" Target="../media/image28.png"/><Relationship Id="rId60" Type="http://schemas.openxmlformats.org/officeDocument/2006/relationships/image" Target="../media/image29.jpeg"/><Relationship Id="rId61" Type="http://schemas.openxmlformats.org/officeDocument/2006/relationships/image" Target="../media/image13.png"/><Relationship Id="rId62" Type="http://schemas.openxmlformats.org/officeDocument/2006/relationships/image" Target="../media/image13.png"/><Relationship Id="rId63" Type="http://schemas.openxmlformats.org/officeDocument/2006/relationships/image" Target="../media/image13.png"/><Relationship Id="rId64" Type="http://schemas.openxmlformats.org/officeDocument/2006/relationships/image" Target="../media/image14.png"/><Relationship Id="rId65" Type="http://schemas.openxmlformats.org/officeDocument/2006/relationships/image" Target="../media/image14.png"/><Relationship Id="rId66" Type="http://schemas.openxmlformats.org/officeDocument/2006/relationships/image" Target="../media/image14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6.jpeg"/><Relationship Id="rId71" Type="http://schemas.openxmlformats.org/officeDocument/2006/relationships/image" Target="../media/image16.jpeg"/><Relationship Id="rId72" Type="http://schemas.openxmlformats.org/officeDocument/2006/relationships/image" Target="../media/image16.jpeg"/><Relationship Id="rId73" Type="http://schemas.openxmlformats.org/officeDocument/2006/relationships/image" Target="../media/image15.png"/><Relationship Id="rId74" Type="http://schemas.openxmlformats.org/officeDocument/2006/relationships/image" Target="../media/image15.png"/><Relationship Id="rId75" Type="http://schemas.openxmlformats.org/officeDocument/2006/relationships/image" Target="../media/image15.png"/><Relationship Id="rId76" Type="http://schemas.openxmlformats.org/officeDocument/2006/relationships/image" Target="../media/image17.png"/><Relationship Id="rId77" Type="http://schemas.openxmlformats.org/officeDocument/2006/relationships/image" Target="../media/image17.png"/><Relationship Id="rId78" Type="http://schemas.openxmlformats.org/officeDocument/2006/relationships/image" Target="../media/image17.png"/><Relationship Id="rId79" Type="http://schemas.openxmlformats.org/officeDocument/2006/relationships/image" Target="../media/image18.png"/><Relationship Id="rId80" Type="http://schemas.openxmlformats.org/officeDocument/2006/relationships/image" Target="../media/image18.png"/><Relationship Id="rId81" Type="http://schemas.openxmlformats.org/officeDocument/2006/relationships/image" Target="../media/image18.png"/><Relationship Id="rId82" Type="http://schemas.openxmlformats.org/officeDocument/2006/relationships/image" Target="../media/image19.jpeg"/><Relationship Id="rId83" Type="http://schemas.openxmlformats.org/officeDocument/2006/relationships/image" Target="../media/image19.jpeg"/><Relationship Id="rId84" Type="http://schemas.openxmlformats.org/officeDocument/2006/relationships/image" Target="../media/image19.jpeg"/><Relationship Id="rId85" Type="http://schemas.openxmlformats.org/officeDocument/2006/relationships/image" Target="../media/image20.png"/><Relationship Id="rId86" Type="http://schemas.openxmlformats.org/officeDocument/2006/relationships/image" Target="../media/image20.png"/><Relationship Id="rId87" Type="http://schemas.openxmlformats.org/officeDocument/2006/relationships/image" Target="../media/image20.png"/><Relationship Id="rId88" Type="http://schemas.openxmlformats.org/officeDocument/2006/relationships/image" Target="../media/image22.png"/><Relationship Id="rId89" Type="http://schemas.openxmlformats.org/officeDocument/2006/relationships/image" Target="../media/image22.png"/><Relationship Id="rId90" Type="http://schemas.openxmlformats.org/officeDocument/2006/relationships/image" Target="../media/image22.png"/><Relationship Id="rId91" Type="http://schemas.openxmlformats.org/officeDocument/2006/relationships/image" Target="../media/image21.png"/><Relationship Id="rId92" Type="http://schemas.openxmlformats.org/officeDocument/2006/relationships/image" Target="../media/image21.png"/><Relationship Id="rId93" Type="http://schemas.openxmlformats.org/officeDocument/2006/relationships/image" Target="../media/image21.png"/><Relationship Id="rId94" Type="http://schemas.openxmlformats.org/officeDocument/2006/relationships/image" Target="../media/image24.png"/><Relationship Id="rId95" Type="http://schemas.openxmlformats.org/officeDocument/2006/relationships/image" Target="../media/image24.png"/><Relationship Id="rId96" Type="http://schemas.openxmlformats.org/officeDocument/2006/relationships/image" Target="../media/image24.png"/><Relationship Id="rId97" Type="http://schemas.openxmlformats.org/officeDocument/2006/relationships/image" Target="../media/image23.png"/><Relationship Id="rId98" Type="http://schemas.openxmlformats.org/officeDocument/2006/relationships/image" Target="../media/image23.png"/><Relationship Id="rId99" Type="http://schemas.openxmlformats.org/officeDocument/2006/relationships/image" Target="../media/image23.png"/><Relationship Id="rId100" Type="http://schemas.openxmlformats.org/officeDocument/2006/relationships/image" Target="../media/image25.png"/><Relationship Id="rId101" Type="http://schemas.openxmlformats.org/officeDocument/2006/relationships/image" Target="../media/image25.png"/><Relationship Id="rId102" Type="http://schemas.openxmlformats.org/officeDocument/2006/relationships/image" Target="../media/image25.png"/><Relationship Id="rId103" Type="http://schemas.openxmlformats.org/officeDocument/2006/relationships/image" Target="../media/image26.png"/><Relationship Id="rId104" Type="http://schemas.openxmlformats.org/officeDocument/2006/relationships/image" Target="../media/image26.png"/><Relationship Id="rId105" Type="http://schemas.openxmlformats.org/officeDocument/2006/relationships/image" Target="../media/image26.png"/><Relationship Id="rId106" Type="http://schemas.openxmlformats.org/officeDocument/2006/relationships/image" Target="../media/image27.png"/><Relationship Id="rId107" Type="http://schemas.openxmlformats.org/officeDocument/2006/relationships/image" Target="../media/image27.png"/><Relationship Id="rId108" Type="http://schemas.openxmlformats.org/officeDocument/2006/relationships/image" Target="../media/image27.png"/><Relationship Id="rId109" Type="http://schemas.openxmlformats.org/officeDocument/2006/relationships/image" Target="../media/image28.png"/><Relationship Id="rId110" Type="http://schemas.openxmlformats.org/officeDocument/2006/relationships/image" Target="../media/image28.png"/><Relationship Id="rId111" Type="http://schemas.openxmlformats.org/officeDocument/2006/relationships/image" Target="../media/image28.png"/><Relationship Id="rId112" Type="http://schemas.openxmlformats.org/officeDocument/2006/relationships/image" Target="../media/image29.jpeg"/><Relationship Id="rId113" Type="http://schemas.openxmlformats.org/officeDocument/2006/relationships/image" Target="../media/image29.jpeg"/><Relationship Id="rId114" Type="http://schemas.openxmlformats.org/officeDocument/2006/relationships/image" Target="../media/image29.jpeg"/><Relationship Id="rId115" Type="http://schemas.openxmlformats.org/officeDocument/2006/relationships/image" Target="../media/image8.png"/><Relationship Id="rId116" Type="http://schemas.openxmlformats.org/officeDocument/2006/relationships/image" Target="../media/image8.png"/><Relationship Id="rId117" Type="http://schemas.openxmlformats.org/officeDocument/2006/relationships/image" Target="../media/image30.png"/><Relationship Id="rId118" Type="http://schemas.openxmlformats.org/officeDocument/2006/relationships/image" Target="../media/image30.png"/><Relationship Id="rId119" Type="http://schemas.openxmlformats.org/officeDocument/2006/relationships/image" Target="../media/image30.png"/><Relationship Id="rId120" Type="http://schemas.openxmlformats.org/officeDocument/2006/relationships/image" Target="../media/image30.png"/><Relationship Id="rId121" Type="http://schemas.openxmlformats.org/officeDocument/2006/relationships/image" Target="../media/image31.png"/><Relationship Id="rId122" Type="http://schemas.openxmlformats.org/officeDocument/2006/relationships/image" Target="../media/image31.png"/><Relationship Id="rId123" Type="http://schemas.openxmlformats.org/officeDocument/2006/relationships/image" Target="../media/image31.png"/><Relationship Id="rId124" Type="http://schemas.openxmlformats.org/officeDocument/2006/relationships/image" Target="../media/image31.png"/><Relationship Id="rId125" Type="http://schemas.openxmlformats.org/officeDocument/2006/relationships/image" Target="../media/image32.png"/><Relationship Id="rId126" Type="http://schemas.openxmlformats.org/officeDocument/2006/relationships/image" Target="../media/image32.png"/><Relationship Id="rId127" Type="http://schemas.openxmlformats.org/officeDocument/2006/relationships/image" Target="../media/image32.png"/><Relationship Id="rId128" Type="http://schemas.openxmlformats.org/officeDocument/2006/relationships/image" Target="../media/image32.png"/><Relationship Id="rId129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95400</xdr:rowOff>
    </xdr:from>
    <xdr:to>
      <xdr:col>2</xdr:col>
      <xdr:colOff>251640</xdr:colOff>
      <xdr:row>25</xdr:row>
      <xdr:rowOff>97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2254320" y="305784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123840</xdr:rowOff>
    </xdr:from>
    <xdr:to>
      <xdr:col>2</xdr:col>
      <xdr:colOff>251640</xdr:colOff>
      <xdr:row>29</xdr:row>
      <xdr:rowOff>4752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2254320" y="340992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41</xdr:row>
      <xdr:rowOff>114480</xdr:rowOff>
    </xdr:from>
    <xdr:to>
      <xdr:col>2</xdr:col>
      <xdr:colOff>271800</xdr:colOff>
      <xdr:row>45</xdr:row>
      <xdr:rowOff>28440</xdr:rowOff>
    </xdr:to>
    <xdr:pic>
      <xdr:nvPicPr>
        <xdr:cNvPr id="2" name="Picture 37" descr=""/>
        <xdr:cNvPicPr/>
      </xdr:nvPicPr>
      <xdr:blipFill>
        <a:blip r:embed="rId3"/>
        <a:stretch/>
      </xdr:blipFill>
      <xdr:spPr>
        <a:xfrm>
          <a:off x="2274120" y="517212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37</xdr:row>
      <xdr:rowOff>104760</xdr:rowOff>
    </xdr:from>
    <xdr:to>
      <xdr:col>5</xdr:col>
      <xdr:colOff>281880</xdr:colOff>
      <xdr:row>41</xdr:row>
      <xdr:rowOff>19080</xdr:rowOff>
    </xdr:to>
    <xdr:pic>
      <xdr:nvPicPr>
        <xdr:cNvPr id="3" name="Picture 38" descr=""/>
        <xdr:cNvPicPr/>
      </xdr:nvPicPr>
      <xdr:blipFill>
        <a:blip r:embed="rId4"/>
        <a:stretch/>
      </xdr:blipFill>
      <xdr:spPr>
        <a:xfrm>
          <a:off x="4064760" y="483876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43</xdr:row>
      <xdr:rowOff>142920</xdr:rowOff>
    </xdr:from>
    <xdr:to>
      <xdr:col>2</xdr:col>
      <xdr:colOff>271800</xdr:colOff>
      <xdr:row>47</xdr:row>
      <xdr:rowOff>56880</xdr:rowOff>
    </xdr:to>
    <xdr:pic>
      <xdr:nvPicPr>
        <xdr:cNvPr id="4" name="Picture 39" descr=""/>
        <xdr:cNvPicPr/>
      </xdr:nvPicPr>
      <xdr:blipFill>
        <a:blip r:embed="rId5"/>
        <a:stretch/>
      </xdr:blipFill>
      <xdr:spPr>
        <a:xfrm>
          <a:off x="2274120" y="536256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123840</xdr:rowOff>
    </xdr:from>
    <xdr:to>
      <xdr:col>2</xdr:col>
      <xdr:colOff>281880</xdr:colOff>
      <xdr:row>61</xdr:row>
      <xdr:rowOff>37800</xdr:rowOff>
    </xdr:to>
    <xdr:pic>
      <xdr:nvPicPr>
        <xdr:cNvPr id="5" name="Picture 71" descr=""/>
        <xdr:cNvPicPr/>
      </xdr:nvPicPr>
      <xdr:blipFill>
        <a:blip r:embed="rId6"/>
        <a:stretch/>
      </xdr:blipFill>
      <xdr:spPr>
        <a:xfrm>
          <a:off x="2254320" y="6962760"/>
          <a:ext cx="2818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1</xdr:row>
      <xdr:rowOff>133200</xdr:rowOff>
    </xdr:from>
    <xdr:to>
      <xdr:col>6</xdr:col>
      <xdr:colOff>1080</xdr:colOff>
      <xdr:row>55</xdr:row>
      <xdr:rowOff>47520</xdr:rowOff>
    </xdr:to>
    <xdr:pic>
      <xdr:nvPicPr>
        <xdr:cNvPr id="6" name="Picture 72" descr=""/>
        <xdr:cNvPicPr/>
      </xdr:nvPicPr>
      <xdr:blipFill>
        <a:blip r:embed="rId7"/>
        <a:stretch/>
      </xdr:blipFill>
      <xdr:spPr>
        <a:xfrm>
          <a:off x="4044960" y="6486480"/>
          <a:ext cx="292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124200</xdr:rowOff>
    </xdr:from>
    <xdr:to>
      <xdr:col>2</xdr:col>
      <xdr:colOff>281880</xdr:colOff>
      <xdr:row>59</xdr:row>
      <xdr:rowOff>37800</xdr:rowOff>
    </xdr:to>
    <xdr:pic>
      <xdr:nvPicPr>
        <xdr:cNvPr id="7" name="Picture 73" descr=""/>
        <xdr:cNvPicPr/>
      </xdr:nvPicPr>
      <xdr:blipFill>
        <a:blip r:embed="rId8"/>
        <a:stretch/>
      </xdr:blipFill>
      <xdr:spPr>
        <a:xfrm>
          <a:off x="2254320" y="6801120"/>
          <a:ext cx="2818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81</xdr:row>
      <xdr:rowOff>133200</xdr:rowOff>
    </xdr:from>
    <xdr:to>
      <xdr:col>5</xdr:col>
      <xdr:colOff>261360</xdr:colOff>
      <xdr:row>84</xdr:row>
      <xdr:rowOff>47520</xdr:rowOff>
    </xdr:to>
    <xdr:pic>
      <xdr:nvPicPr>
        <xdr:cNvPr id="8" name="Picture 92" descr=""/>
        <xdr:cNvPicPr/>
      </xdr:nvPicPr>
      <xdr:blipFill>
        <a:blip r:embed="rId9"/>
        <a:stretch/>
      </xdr:blipFill>
      <xdr:spPr>
        <a:xfrm>
          <a:off x="4044960" y="9725040"/>
          <a:ext cx="251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0</xdr:row>
      <xdr:rowOff>133200</xdr:rowOff>
    </xdr:from>
    <xdr:to>
      <xdr:col>2</xdr:col>
      <xdr:colOff>261360</xdr:colOff>
      <xdr:row>93</xdr:row>
      <xdr:rowOff>47520</xdr:rowOff>
    </xdr:to>
    <xdr:pic>
      <xdr:nvPicPr>
        <xdr:cNvPr id="9" name="Picture 94" descr=""/>
        <xdr:cNvPicPr/>
      </xdr:nvPicPr>
      <xdr:blipFill>
        <a:blip r:embed="rId10"/>
        <a:stretch/>
      </xdr:blipFill>
      <xdr:spPr>
        <a:xfrm>
          <a:off x="2264400" y="10534680"/>
          <a:ext cx="251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7</xdr:row>
      <xdr:rowOff>123840</xdr:rowOff>
    </xdr:from>
    <xdr:to>
      <xdr:col>2</xdr:col>
      <xdr:colOff>261360</xdr:colOff>
      <xdr:row>70</xdr:row>
      <xdr:rowOff>38160</xdr:rowOff>
    </xdr:to>
    <xdr:pic>
      <xdr:nvPicPr>
        <xdr:cNvPr id="10" name="Picture 98" descr=""/>
        <xdr:cNvPicPr/>
      </xdr:nvPicPr>
      <xdr:blipFill>
        <a:blip r:embed="rId11"/>
        <a:stretch/>
      </xdr:blipFill>
      <xdr:spPr>
        <a:xfrm>
          <a:off x="2264400" y="8096400"/>
          <a:ext cx="251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68</xdr:row>
      <xdr:rowOff>124200</xdr:rowOff>
    </xdr:from>
    <xdr:to>
      <xdr:col>5</xdr:col>
      <xdr:colOff>291960</xdr:colOff>
      <xdr:row>72</xdr:row>
      <xdr:rowOff>37800</xdr:rowOff>
    </xdr:to>
    <xdr:pic>
      <xdr:nvPicPr>
        <xdr:cNvPr id="11" name="Picture 113" descr=""/>
        <xdr:cNvPicPr/>
      </xdr:nvPicPr>
      <xdr:blipFill>
        <a:blip r:embed="rId12"/>
        <a:stretch/>
      </xdr:blipFill>
      <xdr:spPr>
        <a:xfrm>
          <a:off x="4075200" y="8258400"/>
          <a:ext cx="251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9</xdr:row>
      <xdr:rowOff>124200</xdr:rowOff>
    </xdr:from>
    <xdr:to>
      <xdr:col>5</xdr:col>
      <xdr:colOff>281880</xdr:colOff>
      <xdr:row>33</xdr:row>
      <xdr:rowOff>37800</xdr:rowOff>
    </xdr:to>
    <xdr:pic>
      <xdr:nvPicPr>
        <xdr:cNvPr id="12" name="Picture 137" descr=""/>
        <xdr:cNvPicPr/>
      </xdr:nvPicPr>
      <xdr:blipFill>
        <a:blip r:embed="rId13"/>
        <a:stretch/>
      </xdr:blipFill>
      <xdr:spPr>
        <a:xfrm>
          <a:off x="4064760" y="3724560"/>
          <a:ext cx="2520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114480</xdr:rowOff>
    </xdr:from>
    <xdr:to>
      <xdr:col>2</xdr:col>
      <xdr:colOff>281880</xdr:colOff>
      <xdr:row>11</xdr:row>
      <xdr:rowOff>28440</xdr:rowOff>
    </xdr:to>
    <xdr:pic>
      <xdr:nvPicPr>
        <xdr:cNvPr id="13" name="Picture 138" descr=""/>
        <xdr:cNvPicPr/>
      </xdr:nvPicPr>
      <xdr:blipFill>
        <a:blip r:embed="rId14"/>
        <a:stretch/>
      </xdr:blipFill>
      <xdr:spPr>
        <a:xfrm>
          <a:off x="2284200" y="1457640"/>
          <a:ext cx="2520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42920</xdr:rowOff>
    </xdr:from>
    <xdr:to>
      <xdr:col>2</xdr:col>
      <xdr:colOff>281880</xdr:colOff>
      <xdr:row>15</xdr:row>
      <xdr:rowOff>56880</xdr:rowOff>
    </xdr:to>
    <xdr:pic>
      <xdr:nvPicPr>
        <xdr:cNvPr id="14" name="Picture 139" descr=""/>
        <xdr:cNvPicPr/>
      </xdr:nvPicPr>
      <xdr:blipFill>
        <a:blip r:embed="rId15"/>
        <a:stretch/>
      </xdr:blipFill>
      <xdr:spPr>
        <a:xfrm>
          <a:off x="2284200" y="180972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5</xdr:row>
      <xdr:rowOff>133560</xdr:rowOff>
    </xdr:from>
    <xdr:to>
      <xdr:col>5</xdr:col>
      <xdr:colOff>271800</xdr:colOff>
      <xdr:row>19</xdr:row>
      <xdr:rowOff>47520</xdr:rowOff>
    </xdr:to>
    <xdr:pic>
      <xdr:nvPicPr>
        <xdr:cNvPr id="15" name="Picture 140" descr=""/>
        <xdr:cNvPicPr/>
      </xdr:nvPicPr>
      <xdr:blipFill>
        <a:blip r:embed="rId16"/>
        <a:stretch/>
      </xdr:blipFill>
      <xdr:spPr>
        <a:xfrm>
          <a:off x="4054680" y="2124360"/>
          <a:ext cx="2520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86</xdr:row>
      <xdr:rowOff>123840</xdr:rowOff>
    </xdr:from>
    <xdr:to>
      <xdr:col>5</xdr:col>
      <xdr:colOff>271800</xdr:colOff>
      <xdr:row>90</xdr:row>
      <xdr:rowOff>37800</xdr:rowOff>
    </xdr:to>
    <xdr:pic>
      <xdr:nvPicPr>
        <xdr:cNvPr id="16" name="Picture 141" descr=""/>
        <xdr:cNvPicPr/>
      </xdr:nvPicPr>
      <xdr:blipFill>
        <a:blip r:embed="rId17"/>
        <a:stretch/>
      </xdr:blipFill>
      <xdr:spPr>
        <a:xfrm>
          <a:off x="4054680" y="1020132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95</xdr:row>
      <xdr:rowOff>124200</xdr:rowOff>
    </xdr:from>
    <xdr:to>
      <xdr:col>5</xdr:col>
      <xdr:colOff>221400</xdr:colOff>
      <xdr:row>98</xdr:row>
      <xdr:rowOff>37800</xdr:rowOff>
    </xdr:to>
    <xdr:pic>
      <xdr:nvPicPr>
        <xdr:cNvPr id="17" name="Picture 142" descr=""/>
        <xdr:cNvPicPr/>
      </xdr:nvPicPr>
      <xdr:blipFill>
        <a:blip r:embed="rId18"/>
        <a:stretch/>
      </xdr:blipFill>
      <xdr:spPr>
        <a:xfrm>
          <a:off x="4085280" y="11334960"/>
          <a:ext cx="1710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124200</xdr:rowOff>
    </xdr:from>
    <xdr:to>
      <xdr:col>2</xdr:col>
      <xdr:colOff>251640</xdr:colOff>
      <xdr:row>98</xdr:row>
      <xdr:rowOff>37800</xdr:rowOff>
    </xdr:to>
    <xdr:pic>
      <xdr:nvPicPr>
        <xdr:cNvPr id="18" name="Picture 145" descr=""/>
        <xdr:cNvPicPr/>
      </xdr:nvPicPr>
      <xdr:blipFill>
        <a:blip r:embed="rId19"/>
        <a:stretch/>
      </xdr:blipFill>
      <xdr:spPr>
        <a:xfrm>
          <a:off x="2254320" y="11334960"/>
          <a:ext cx="251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3800</xdr:colOff>
      <xdr:row>98</xdr:row>
      <xdr:rowOff>114480</xdr:rowOff>
    </xdr:from>
    <xdr:to>
      <xdr:col>2</xdr:col>
      <xdr:colOff>241560</xdr:colOff>
      <xdr:row>102</xdr:row>
      <xdr:rowOff>28440</xdr:rowOff>
    </xdr:to>
    <xdr:pic>
      <xdr:nvPicPr>
        <xdr:cNvPr id="19" name="Picture 146" descr=""/>
        <xdr:cNvPicPr/>
      </xdr:nvPicPr>
      <xdr:blipFill>
        <a:blip r:embed="rId20"/>
        <a:stretch/>
      </xdr:blipFill>
      <xdr:spPr>
        <a:xfrm>
          <a:off x="2244240" y="1164924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02</xdr:row>
      <xdr:rowOff>123840</xdr:rowOff>
    </xdr:from>
    <xdr:to>
      <xdr:col>5</xdr:col>
      <xdr:colOff>291960</xdr:colOff>
      <xdr:row>106</xdr:row>
      <xdr:rowOff>38160</xdr:rowOff>
    </xdr:to>
    <xdr:pic>
      <xdr:nvPicPr>
        <xdr:cNvPr id="20" name="Picture 147" descr=""/>
        <xdr:cNvPicPr/>
      </xdr:nvPicPr>
      <xdr:blipFill>
        <a:blip r:embed="rId21"/>
        <a:stretch/>
      </xdr:blipFill>
      <xdr:spPr>
        <a:xfrm>
          <a:off x="4075200" y="1198260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09</xdr:row>
      <xdr:rowOff>133560</xdr:rowOff>
    </xdr:from>
    <xdr:to>
      <xdr:col>2</xdr:col>
      <xdr:colOff>291960</xdr:colOff>
      <xdr:row>112</xdr:row>
      <xdr:rowOff>47520</xdr:rowOff>
    </xdr:to>
    <xdr:pic>
      <xdr:nvPicPr>
        <xdr:cNvPr id="21" name="Picture 148" descr=""/>
        <xdr:cNvPicPr/>
      </xdr:nvPicPr>
      <xdr:blipFill>
        <a:blip r:embed="rId22"/>
        <a:stretch/>
      </xdr:blipFill>
      <xdr:spPr>
        <a:xfrm>
          <a:off x="2294640" y="1296360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16</xdr:row>
      <xdr:rowOff>123840</xdr:rowOff>
    </xdr:from>
    <xdr:to>
      <xdr:col>5</xdr:col>
      <xdr:colOff>281880</xdr:colOff>
      <xdr:row>120</xdr:row>
      <xdr:rowOff>38160</xdr:rowOff>
    </xdr:to>
    <xdr:pic>
      <xdr:nvPicPr>
        <xdr:cNvPr id="22" name="Picture 149" descr=""/>
        <xdr:cNvPicPr/>
      </xdr:nvPicPr>
      <xdr:blipFill>
        <a:blip r:embed="rId23"/>
        <a:stretch/>
      </xdr:blipFill>
      <xdr:spPr>
        <a:xfrm>
          <a:off x="4064760" y="1360188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12</xdr:row>
      <xdr:rowOff>123840</xdr:rowOff>
    </xdr:from>
    <xdr:to>
      <xdr:col>2</xdr:col>
      <xdr:colOff>291960</xdr:colOff>
      <xdr:row>116</xdr:row>
      <xdr:rowOff>37800</xdr:rowOff>
    </xdr:to>
    <xdr:pic>
      <xdr:nvPicPr>
        <xdr:cNvPr id="23" name="Picture 150" descr=""/>
        <xdr:cNvPicPr/>
      </xdr:nvPicPr>
      <xdr:blipFill>
        <a:blip r:embed="rId24"/>
        <a:stretch/>
      </xdr:blipFill>
      <xdr:spPr>
        <a:xfrm>
          <a:off x="2294640" y="1327788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74</xdr:row>
      <xdr:rowOff>133560</xdr:rowOff>
    </xdr:from>
    <xdr:to>
      <xdr:col>5</xdr:col>
      <xdr:colOff>291960</xdr:colOff>
      <xdr:row>78</xdr:row>
      <xdr:rowOff>47520</xdr:rowOff>
    </xdr:to>
    <xdr:pic>
      <xdr:nvPicPr>
        <xdr:cNvPr id="24" name="Picture 151" descr=""/>
        <xdr:cNvPicPr/>
      </xdr:nvPicPr>
      <xdr:blipFill>
        <a:blip r:embed="rId25"/>
        <a:stretch/>
      </xdr:blipFill>
      <xdr:spPr>
        <a:xfrm>
          <a:off x="4075200" y="8753760"/>
          <a:ext cx="251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0</xdr:row>
      <xdr:rowOff>124200</xdr:rowOff>
    </xdr:from>
    <xdr:to>
      <xdr:col>2</xdr:col>
      <xdr:colOff>261360</xdr:colOff>
      <xdr:row>74</xdr:row>
      <xdr:rowOff>37800</xdr:rowOff>
    </xdr:to>
    <xdr:pic>
      <xdr:nvPicPr>
        <xdr:cNvPr id="25" name="Picture 152" descr=""/>
        <xdr:cNvPicPr/>
      </xdr:nvPicPr>
      <xdr:blipFill>
        <a:blip r:embed="rId26"/>
        <a:stretch/>
      </xdr:blipFill>
      <xdr:spPr>
        <a:xfrm>
          <a:off x="2264400" y="8420400"/>
          <a:ext cx="2512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2</xdr:row>
      <xdr:rowOff>123840</xdr:rowOff>
    </xdr:from>
    <xdr:to>
      <xdr:col>2</xdr:col>
      <xdr:colOff>261360</xdr:colOff>
      <xdr:row>76</xdr:row>
      <xdr:rowOff>37800</xdr:rowOff>
    </xdr:to>
    <xdr:pic>
      <xdr:nvPicPr>
        <xdr:cNvPr id="26" name="Picture 153" descr=""/>
        <xdr:cNvPicPr/>
      </xdr:nvPicPr>
      <xdr:blipFill>
        <a:blip r:embed="rId27"/>
        <a:stretch/>
      </xdr:blipFill>
      <xdr:spPr>
        <a:xfrm>
          <a:off x="2264400" y="8582040"/>
          <a:ext cx="251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4</xdr:row>
      <xdr:rowOff>133560</xdr:rowOff>
    </xdr:from>
    <xdr:to>
      <xdr:col>2</xdr:col>
      <xdr:colOff>261360</xdr:colOff>
      <xdr:row>78</xdr:row>
      <xdr:rowOff>47520</xdr:rowOff>
    </xdr:to>
    <xdr:pic>
      <xdr:nvPicPr>
        <xdr:cNvPr id="27" name="Picture 154" descr=""/>
        <xdr:cNvPicPr/>
      </xdr:nvPicPr>
      <xdr:blipFill>
        <a:blip r:embed="rId28"/>
        <a:stretch/>
      </xdr:blipFill>
      <xdr:spPr>
        <a:xfrm>
          <a:off x="2264400" y="8753760"/>
          <a:ext cx="2512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133560</xdr:rowOff>
    </xdr:from>
    <xdr:to>
      <xdr:col>2</xdr:col>
      <xdr:colOff>251640</xdr:colOff>
      <xdr:row>31</xdr:row>
      <xdr:rowOff>47520</xdr:rowOff>
    </xdr:to>
    <xdr:pic>
      <xdr:nvPicPr>
        <xdr:cNvPr id="28" name="Picture 155" descr=""/>
        <xdr:cNvPicPr/>
      </xdr:nvPicPr>
      <xdr:blipFill>
        <a:blip r:embed="rId29"/>
        <a:stretch/>
      </xdr:blipFill>
      <xdr:spPr>
        <a:xfrm>
          <a:off x="2254320" y="357192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133560</xdr:rowOff>
    </xdr:from>
    <xdr:to>
      <xdr:col>2</xdr:col>
      <xdr:colOff>251640</xdr:colOff>
      <xdr:row>33</xdr:row>
      <xdr:rowOff>47520</xdr:rowOff>
    </xdr:to>
    <xdr:pic>
      <xdr:nvPicPr>
        <xdr:cNvPr id="29" name="Picture 156" descr=""/>
        <xdr:cNvPicPr/>
      </xdr:nvPicPr>
      <xdr:blipFill>
        <a:blip r:embed="rId30"/>
        <a:stretch/>
      </xdr:blipFill>
      <xdr:spPr>
        <a:xfrm>
          <a:off x="2254320" y="373392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3</xdr:row>
      <xdr:rowOff>124200</xdr:rowOff>
    </xdr:from>
    <xdr:to>
      <xdr:col>5</xdr:col>
      <xdr:colOff>281880</xdr:colOff>
      <xdr:row>27</xdr:row>
      <xdr:rowOff>47520</xdr:rowOff>
    </xdr:to>
    <xdr:pic>
      <xdr:nvPicPr>
        <xdr:cNvPr id="30" name="Picture 157" descr=""/>
        <xdr:cNvPicPr/>
      </xdr:nvPicPr>
      <xdr:blipFill>
        <a:blip r:embed="rId31"/>
        <a:stretch/>
      </xdr:blipFill>
      <xdr:spPr>
        <a:xfrm>
          <a:off x="4064760" y="3248280"/>
          <a:ext cx="2520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5</xdr:row>
      <xdr:rowOff>75960</xdr:rowOff>
    </xdr:from>
    <xdr:to>
      <xdr:col>14</xdr:col>
      <xdr:colOff>383040</xdr:colOff>
      <xdr:row>7</xdr:row>
      <xdr:rowOff>285840</xdr:rowOff>
    </xdr:to>
    <xdr:pic>
      <xdr:nvPicPr>
        <xdr:cNvPr id="31" name="Picture 158" descr=""/>
        <xdr:cNvPicPr/>
      </xdr:nvPicPr>
      <xdr:blipFill>
        <a:blip r:embed="rId32"/>
        <a:stretch/>
      </xdr:blipFill>
      <xdr:spPr>
        <a:xfrm>
          <a:off x="5855400" y="771120"/>
          <a:ext cx="564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9</xdr:row>
      <xdr:rowOff>124200</xdr:rowOff>
    </xdr:from>
    <xdr:to>
      <xdr:col>14</xdr:col>
      <xdr:colOff>454320</xdr:colOff>
      <xdr:row>22</xdr:row>
      <xdr:rowOff>66240</xdr:rowOff>
    </xdr:to>
    <xdr:pic>
      <xdr:nvPicPr>
        <xdr:cNvPr id="32" name="Picture 159" descr=""/>
        <xdr:cNvPicPr/>
      </xdr:nvPicPr>
      <xdr:blipFill>
        <a:blip r:embed="rId33"/>
        <a:stretch/>
      </xdr:blipFill>
      <xdr:spPr>
        <a:xfrm>
          <a:off x="5865480" y="2438640"/>
          <a:ext cx="6253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19</xdr:row>
      <xdr:rowOff>114480</xdr:rowOff>
    </xdr:from>
    <xdr:to>
      <xdr:col>20</xdr:col>
      <xdr:colOff>211320</xdr:colOff>
      <xdr:row>22</xdr:row>
      <xdr:rowOff>56880</xdr:rowOff>
    </xdr:to>
    <xdr:pic>
      <xdr:nvPicPr>
        <xdr:cNvPr id="33" name="Picture 160" descr=""/>
        <xdr:cNvPicPr/>
      </xdr:nvPicPr>
      <xdr:blipFill>
        <a:blip r:embed="rId34"/>
        <a:stretch/>
      </xdr:blipFill>
      <xdr:spPr>
        <a:xfrm>
          <a:off x="8077680" y="2428920"/>
          <a:ext cx="6228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133560</xdr:rowOff>
    </xdr:from>
    <xdr:to>
      <xdr:col>21</xdr:col>
      <xdr:colOff>10080</xdr:colOff>
      <xdr:row>35</xdr:row>
      <xdr:rowOff>324000</xdr:rowOff>
    </xdr:to>
    <xdr:pic>
      <xdr:nvPicPr>
        <xdr:cNvPr id="34" name="Picture 161" descr=""/>
        <xdr:cNvPicPr/>
      </xdr:nvPicPr>
      <xdr:blipFill>
        <a:blip r:embed="rId35"/>
        <a:stretch/>
      </xdr:blipFill>
      <xdr:spPr>
        <a:xfrm>
          <a:off x="8228160" y="4057920"/>
          <a:ext cx="542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47</xdr:row>
      <xdr:rowOff>114480</xdr:rowOff>
    </xdr:from>
    <xdr:to>
      <xdr:col>20</xdr:col>
      <xdr:colOff>201240</xdr:colOff>
      <xdr:row>49</xdr:row>
      <xdr:rowOff>324000</xdr:rowOff>
    </xdr:to>
    <xdr:pic>
      <xdr:nvPicPr>
        <xdr:cNvPr id="35" name="Picture 162" descr=""/>
        <xdr:cNvPicPr/>
      </xdr:nvPicPr>
      <xdr:blipFill>
        <a:blip r:embed="rId36"/>
        <a:stretch/>
      </xdr:blipFill>
      <xdr:spPr>
        <a:xfrm>
          <a:off x="8128080" y="5658120"/>
          <a:ext cx="5623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480</xdr:colOff>
      <xdr:row>64</xdr:row>
      <xdr:rowOff>75960</xdr:rowOff>
    </xdr:from>
    <xdr:to>
      <xdr:col>14</xdr:col>
      <xdr:colOff>494280</xdr:colOff>
      <xdr:row>66</xdr:row>
      <xdr:rowOff>256680</xdr:rowOff>
    </xdr:to>
    <xdr:pic>
      <xdr:nvPicPr>
        <xdr:cNvPr id="36" name="Picture 163" descr=""/>
        <xdr:cNvPicPr/>
      </xdr:nvPicPr>
      <xdr:blipFill>
        <a:blip r:embed="rId37"/>
        <a:stretch/>
      </xdr:blipFill>
      <xdr:spPr>
        <a:xfrm>
          <a:off x="5965920" y="7400520"/>
          <a:ext cx="5648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320</xdr:colOff>
      <xdr:row>64</xdr:row>
      <xdr:rowOff>75960</xdr:rowOff>
    </xdr:from>
    <xdr:to>
      <xdr:col>20</xdr:col>
      <xdr:colOff>211320</xdr:colOff>
      <xdr:row>66</xdr:row>
      <xdr:rowOff>285840</xdr:rowOff>
    </xdr:to>
    <xdr:pic>
      <xdr:nvPicPr>
        <xdr:cNvPr id="37" name="Picture 164" descr=""/>
        <xdr:cNvPicPr/>
      </xdr:nvPicPr>
      <xdr:blipFill>
        <a:blip r:embed="rId38"/>
        <a:stretch/>
      </xdr:blipFill>
      <xdr:spPr>
        <a:xfrm>
          <a:off x="8137800" y="7400520"/>
          <a:ext cx="5626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3800</xdr:colOff>
      <xdr:row>78</xdr:row>
      <xdr:rowOff>105120</xdr:rowOff>
    </xdr:from>
    <xdr:to>
      <xdr:col>15</xdr:col>
      <xdr:colOff>70560</xdr:colOff>
      <xdr:row>80</xdr:row>
      <xdr:rowOff>294840</xdr:rowOff>
    </xdr:to>
    <xdr:pic>
      <xdr:nvPicPr>
        <xdr:cNvPr id="38" name="Picture 165" descr=""/>
        <xdr:cNvPicPr/>
      </xdr:nvPicPr>
      <xdr:blipFill>
        <a:blip r:embed="rId39"/>
        <a:stretch/>
      </xdr:blipFill>
      <xdr:spPr>
        <a:xfrm>
          <a:off x="6740280" y="9048960"/>
          <a:ext cx="644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040</xdr:colOff>
      <xdr:row>92</xdr:row>
      <xdr:rowOff>114480</xdr:rowOff>
    </xdr:from>
    <xdr:to>
      <xdr:col>14</xdr:col>
      <xdr:colOff>655200</xdr:colOff>
      <xdr:row>94</xdr:row>
      <xdr:rowOff>285840</xdr:rowOff>
    </xdr:to>
    <xdr:pic>
      <xdr:nvPicPr>
        <xdr:cNvPr id="39" name="Picture 166" descr=""/>
        <xdr:cNvPicPr/>
      </xdr:nvPicPr>
      <xdr:blipFill>
        <a:blip r:embed="rId40"/>
        <a:stretch/>
      </xdr:blipFill>
      <xdr:spPr>
        <a:xfrm>
          <a:off x="6167520" y="10677600"/>
          <a:ext cx="524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55000</xdr:colOff>
      <xdr:row>92</xdr:row>
      <xdr:rowOff>114480</xdr:rowOff>
    </xdr:from>
    <xdr:to>
      <xdr:col>14</xdr:col>
      <xdr:colOff>1269360</xdr:colOff>
      <xdr:row>94</xdr:row>
      <xdr:rowOff>294840</xdr:rowOff>
    </xdr:to>
    <xdr:pic>
      <xdr:nvPicPr>
        <xdr:cNvPr id="40" name="Picture 167" descr=""/>
        <xdr:cNvPicPr/>
      </xdr:nvPicPr>
      <xdr:blipFill>
        <a:blip r:embed="rId41"/>
        <a:stretch/>
      </xdr:blipFill>
      <xdr:spPr>
        <a:xfrm>
          <a:off x="6891480" y="10677600"/>
          <a:ext cx="414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720</xdr:colOff>
      <xdr:row>107</xdr:row>
      <xdr:rowOff>19080</xdr:rowOff>
    </xdr:from>
    <xdr:to>
      <xdr:col>14</xdr:col>
      <xdr:colOff>756360</xdr:colOff>
      <xdr:row>109</xdr:row>
      <xdr:rowOff>75960</xdr:rowOff>
    </xdr:to>
    <xdr:pic>
      <xdr:nvPicPr>
        <xdr:cNvPr id="41" name="Picture 168" descr=""/>
        <xdr:cNvPicPr/>
      </xdr:nvPicPr>
      <xdr:blipFill>
        <a:blip r:embed="rId42"/>
        <a:stretch/>
      </xdr:blipFill>
      <xdr:spPr>
        <a:xfrm>
          <a:off x="6217200" y="12363480"/>
          <a:ext cx="57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152640</xdr:rowOff>
    </xdr:from>
    <xdr:to>
      <xdr:col>17</xdr:col>
      <xdr:colOff>40320</xdr:colOff>
      <xdr:row>7</xdr:row>
      <xdr:rowOff>172080</xdr:rowOff>
    </xdr:to>
    <xdr:pic>
      <xdr:nvPicPr>
        <xdr:cNvPr id="42" name="Picture 169" descr=""/>
        <xdr:cNvPicPr/>
      </xdr:nvPicPr>
      <xdr:blipFill>
        <a:blip r:embed="rId43"/>
        <a:stretch/>
      </xdr:blipFill>
      <xdr:spPr>
        <a:xfrm>
          <a:off x="7314480" y="847800"/>
          <a:ext cx="5529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2800</xdr:colOff>
      <xdr:row>6</xdr:row>
      <xdr:rowOff>19080</xdr:rowOff>
    </xdr:from>
    <xdr:to>
      <xdr:col>14</xdr:col>
      <xdr:colOff>1098360</xdr:colOff>
      <xdr:row>7</xdr:row>
      <xdr:rowOff>191160</xdr:rowOff>
    </xdr:to>
    <xdr:pic>
      <xdr:nvPicPr>
        <xdr:cNvPr id="43" name="Picture 170" descr=""/>
        <xdr:cNvPicPr/>
      </xdr:nvPicPr>
      <xdr:blipFill>
        <a:blip r:embed="rId44"/>
        <a:stretch/>
      </xdr:blipFill>
      <xdr:spPr>
        <a:xfrm>
          <a:off x="6569280" y="876240"/>
          <a:ext cx="5655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6</xdr:row>
      <xdr:rowOff>9720</xdr:rowOff>
    </xdr:from>
    <xdr:to>
      <xdr:col>20</xdr:col>
      <xdr:colOff>70560</xdr:colOff>
      <xdr:row>7</xdr:row>
      <xdr:rowOff>162000</xdr:rowOff>
    </xdr:to>
    <xdr:pic>
      <xdr:nvPicPr>
        <xdr:cNvPr id="44" name="Picture 171" descr=""/>
        <xdr:cNvPicPr/>
      </xdr:nvPicPr>
      <xdr:blipFill>
        <a:blip r:embed="rId45"/>
        <a:stretch/>
      </xdr:blipFill>
      <xdr:spPr>
        <a:xfrm>
          <a:off x="8057520" y="866880"/>
          <a:ext cx="502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52960</xdr:colOff>
      <xdr:row>20</xdr:row>
      <xdr:rowOff>66600</xdr:rowOff>
    </xdr:from>
    <xdr:to>
      <xdr:col>14</xdr:col>
      <xdr:colOff>1168200</xdr:colOff>
      <xdr:row>21</xdr:row>
      <xdr:rowOff>266760</xdr:rowOff>
    </xdr:to>
    <xdr:pic>
      <xdr:nvPicPr>
        <xdr:cNvPr id="45" name="Picture 172" descr=""/>
        <xdr:cNvPicPr/>
      </xdr:nvPicPr>
      <xdr:blipFill>
        <a:blip r:embed="rId46"/>
        <a:stretch/>
      </xdr:blipFill>
      <xdr:spPr>
        <a:xfrm>
          <a:off x="6589440" y="2543040"/>
          <a:ext cx="6152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20</xdr:row>
      <xdr:rowOff>66600</xdr:rowOff>
    </xdr:from>
    <xdr:to>
      <xdr:col>17</xdr:col>
      <xdr:colOff>60120</xdr:colOff>
      <xdr:row>21</xdr:row>
      <xdr:rowOff>256680</xdr:rowOff>
    </xdr:to>
    <xdr:pic>
      <xdr:nvPicPr>
        <xdr:cNvPr id="46" name="Picture 173" descr=""/>
        <xdr:cNvPicPr/>
      </xdr:nvPicPr>
      <xdr:blipFill>
        <a:blip r:embed="rId47"/>
        <a:stretch/>
      </xdr:blipFill>
      <xdr:spPr>
        <a:xfrm>
          <a:off x="7364880" y="2543040"/>
          <a:ext cx="5223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0600</xdr:colOff>
      <xdr:row>34</xdr:row>
      <xdr:rowOff>56880</xdr:rowOff>
    </xdr:from>
    <xdr:to>
      <xdr:col>14</xdr:col>
      <xdr:colOff>524160</xdr:colOff>
      <xdr:row>35</xdr:row>
      <xdr:rowOff>210240</xdr:rowOff>
    </xdr:to>
    <xdr:pic>
      <xdr:nvPicPr>
        <xdr:cNvPr id="47" name="Picture 174" descr=""/>
        <xdr:cNvPicPr/>
      </xdr:nvPicPr>
      <xdr:blipFill>
        <a:blip r:embed="rId48"/>
        <a:stretch/>
      </xdr:blipFill>
      <xdr:spPr>
        <a:xfrm>
          <a:off x="6026040" y="4143240"/>
          <a:ext cx="5346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54920</xdr:colOff>
      <xdr:row>34</xdr:row>
      <xdr:rowOff>56880</xdr:rowOff>
    </xdr:from>
    <xdr:to>
      <xdr:col>14</xdr:col>
      <xdr:colOff>1269360</xdr:colOff>
      <xdr:row>35</xdr:row>
      <xdr:rowOff>218880</xdr:rowOff>
    </xdr:to>
    <xdr:pic>
      <xdr:nvPicPr>
        <xdr:cNvPr id="48" name="Picture 175" descr=""/>
        <xdr:cNvPicPr/>
      </xdr:nvPicPr>
      <xdr:blipFill>
        <a:blip r:embed="rId49"/>
        <a:stretch/>
      </xdr:blipFill>
      <xdr:spPr>
        <a:xfrm>
          <a:off x="6791400" y="4143240"/>
          <a:ext cx="514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34</xdr:row>
      <xdr:rowOff>56880</xdr:rowOff>
    </xdr:from>
    <xdr:to>
      <xdr:col>17</xdr:col>
      <xdr:colOff>150120</xdr:colOff>
      <xdr:row>35</xdr:row>
      <xdr:rowOff>200160</xdr:rowOff>
    </xdr:to>
    <xdr:pic>
      <xdr:nvPicPr>
        <xdr:cNvPr id="49" name="Picture 176" descr=""/>
        <xdr:cNvPicPr/>
      </xdr:nvPicPr>
      <xdr:blipFill>
        <a:blip r:embed="rId50"/>
        <a:stretch/>
      </xdr:blipFill>
      <xdr:spPr>
        <a:xfrm>
          <a:off x="7515360" y="4143240"/>
          <a:ext cx="461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48</xdr:row>
      <xdr:rowOff>66240</xdr:rowOff>
    </xdr:from>
    <xdr:to>
      <xdr:col>14</xdr:col>
      <xdr:colOff>514080</xdr:colOff>
      <xdr:row>49</xdr:row>
      <xdr:rowOff>218880</xdr:rowOff>
    </xdr:to>
    <xdr:pic>
      <xdr:nvPicPr>
        <xdr:cNvPr id="50" name="Picture 177" descr=""/>
        <xdr:cNvPicPr/>
      </xdr:nvPicPr>
      <xdr:blipFill>
        <a:blip r:embed="rId51"/>
        <a:stretch/>
      </xdr:blipFill>
      <xdr:spPr>
        <a:xfrm>
          <a:off x="5986080" y="5771880"/>
          <a:ext cx="564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84000</xdr:colOff>
      <xdr:row>48</xdr:row>
      <xdr:rowOff>66240</xdr:rowOff>
    </xdr:from>
    <xdr:to>
      <xdr:col>14</xdr:col>
      <xdr:colOff>1249200</xdr:colOff>
      <xdr:row>49</xdr:row>
      <xdr:rowOff>218880</xdr:rowOff>
    </xdr:to>
    <xdr:pic>
      <xdr:nvPicPr>
        <xdr:cNvPr id="51" name="Picture 178" descr=""/>
        <xdr:cNvPicPr/>
      </xdr:nvPicPr>
      <xdr:blipFill>
        <a:blip r:embed="rId52"/>
        <a:stretch/>
      </xdr:blipFill>
      <xdr:spPr>
        <a:xfrm>
          <a:off x="6720480" y="5771880"/>
          <a:ext cx="565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48</xdr:row>
      <xdr:rowOff>47160</xdr:rowOff>
    </xdr:from>
    <xdr:to>
      <xdr:col>17</xdr:col>
      <xdr:colOff>160200</xdr:colOff>
      <xdr:row>49</xdr:row>
      <xdr:rowOff>228960</xdr:rowOff>
    </xdr:to>
    <xdr:pic>
      <xdr:nvPicPr>
        <xdr:cNvPr id="52" name="Picture 179" descr=""/>
        <xdr:cNvPicPr/>
      </xdr:nvPicPr>
      <xdr:blipFill>
        <a:blip r:embed="rId53"/>
        <a:stretch/>
      </xdr:blipFill>
      <xdr:spPr>
        <a:xfrm>
          <a:off x="7475400" y="5752800"/>
          <a:ext cx="5119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4040</xdr:colOff>
      <xdr:row>65</xdr:row>
      <xdr:rowOff>19080</xdr:rowOff>
    </xdr:from>
    <xdr:to>
      <xdr:col>14</xdr:col>
      <xdr:colOff>1209600</xdr:colOff>
      <xdr:row>66</xdr:row>
      <xdr:rowOff>151920</xdr:rowOff>
    </xdr:to>
    <xdr:pic>
      <xdr:nvPicPr>
        <xdr:cNvPr id="53" name="Picture 180" descr=""/>
        <xdr:cNvPicPr/>
      </xdr:nvPicPr>
      <xdr:blipFill>
        <a:blip r:embed="rId54"/>
        <a:stretch/>
      </xdr:blipFill>
      <xdr:spPr>
        <a:xfrm>
          <a:off x="6680520" y="7505640"/>
          <a:ext cx="5655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65</xdr:row>
      <xdr:rowOff>0</xdr:rowOff>
    </xdr:from>
    <xdr:to>
      <xdr:col>17</xdr:col>
      <xdr:colOff>130320</xdr:colOff>
      <xdr:row>66</xdr:row>
      <xdr:rowOff>151920</xdr:rowOff>
    </xdr:to>
    <xdr:pic>
      <xdr:nvPicPr>
        <xdr:cNvPr id="54" name="Picture 181" descr=""/>
        <xdr:cNvPicPr/>
      </xdr:nvPicPr>
      <xdr:blipFill>
        <a:blip r:embed="rId55"/>
        <a:stretch/>
      </xdr:blipFill>
      <xdr:spPr>
        <a:xfrm>
          <a:off x="7394760" y="7486560"/>
          <a:ext cx="562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080</xdr:colOff>
      <xdr:row>79</xdr:row>
      <xdr:rowOff>66600</xdr:rowOff>
    </xdr:from>
    <xdr:to>
      <xdr:col>14</xdr:col>
      <xdr:colOff>554040</xdr:colOff>
      <xdr:row>80</xdr:row>
      <xdr:rowOff>218880</xdr:rowOff>
    </xdr:to>
    <xdr:pic>
      <xdr:nvPicPr>
        <xdr:cNvPr id="55" name="Picture 182" descr=""/>
        <xdr:cNvPicPr/>
      </xdr:nvPicPr>
      <xdr:blipFill>
        <a:blip r:embed="rId56"/>
        <a:stretch/>
      </xdr:blipFill>
      <xdr:spPr>
        <a:xfrm>
          <a:off x="6127560" y="9172440"/>
          <a:ext cx="462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79</xdr:row>
      <xdr:rowOff>38160</xdr:rowOff>
    </xdr:from>
    <xdr:to>
      <xdr:col>18</xdr:col>
      <xdr:colOff>60120</xdr:colOff>
      <xdr:row>80</xdr:row>
      <xdr:rowOff>191160</xdr:rowOff>
    </xdr:to>
    <xdr:pic>
      <xdr:nvPicPr>
        <xdr:cNvPr id="56" name="Picture 183" descr=""/>
        <xdr:cNvPicPr/>
      </xdr:nvPicPr>
      <xdr:blipFill>
        <a:blip r:embed="rId57"/>
        <a:stretch/>
      </xdr:blipFill>
      <xdr:spPr>
        <a:xfrm>
          <a:off x="7515360" y="9144000"/>
          <a:ext cx="5522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0640</xdr:colOff>
      <xdr:row>79</xdr:row>
      <xdr:rowOff>38160</xdr:rowOff>
    </xdr:from>
    <xdr:to>
      <xdr:col>20</xdr:col>
      <xdr:colOff>151200</xdr:colOff>
      <xdr:row>80</xdr:row>
      <xdr:rowOff>191160</xdr:rowOff>
    </xdr:to>
    <xdr:pic>
      <xdr:nvPicPr>
        <xdr:cNvPr id="57" name="Picture 184" descr=""/>
        <xdr:cNvPicPr/>
      </xdr:nvPicPr>
      <xdr:blipFill>
        <a:blip r:embed="rId58"/>
        <a:stretch/>
      </xdr:blipFill>
      <xdr:spPr>
        <a:xfrm>
          <a:off x="8178120" y="9144000"/>
          <a:ext cx="4622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93</xdr:row>
      <xdr:rowOff>38160</xdr:rowOff>
    </xdr:from>
    <xdr:to>
      <xdr:col>18</xdr:col>
      <xdr:colOff>30240</xdr:colOff>
      <xdr:row>94</xdr:row>
      <xdr:rowOff>190800</xdr:rowOff>
    </xdr:to>
    <xdr:pic>
      <xdr:nvPicPr>
        <xdr:cNvPr id="58" name="Picture 185" descr=""/>
        <xdr:cNvPicPr/>
      </xdr:nvPicPr>
      <xdr:blipFill>
        <a:blip r:embed="rId59"/>
        <a:stretch/>
      </xdr:blipFill>
      <xdr:spPr>
        <a:xfrm>
          <a:off x="7555680" y="10763280"/>
          <a:ext cx="4820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93</xdr:row>
      <xdr:rowOff>56880</xdr:rowOff>
    </xdr:from>
    <xdr:to>
      <xdr:col>20</xdr:col>
      <xdr:colOff>231480</xdr:colOff>
      <xdr:row>94</xdr:row>
      <xdr:rowOff>218880</xdr:rowOff>
    </xdr:to>
    <xdr:pic>
      <xdr:nvPicPr>
        <xdr:cNvPr id="59" name="Picture 186" descr=""/>
        <xdr:cNvPicPr/>
      </xdr:nvPicPr>
      <xdr:blipFill>
        <a:blip r:embed="rId60"/>
        <a:stretch/>
      </xdr:blipFill>
      <xdr:spPr>
        <a:xfrm>
          <a:off x="8208360" y="10782000"/>
          <a:ext cx="5122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9</xdr:row>
      <xdr:rowOff>9720</xdr:rowOff>
    </xdr:from>
    <xdr:to>
      <xdr:col>5</xdr:col>
      <xdr:colOff>271440</xdr:colOff>
      <xdr:row>9</xdr:row>
      <xdr:rowOff>152640</xdr:rowOff>
    </xdr:to>
    <xdr:pic>
      <xdr:nvPicPr>
        <xdr:cNvPr id="60" name="Picture 187" descr=""/>
        <xdr:cNvPicPr/>
      </xdr:nvPicPr>
      <xdr:blipFill>
        <a:blip r:embed="rId61"/>
        <a:stretch/>
      </xdr:blipFill>
      <xdr:spPr>
        <a:xfrm>
          <a:off x="4064760" y="15145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9720</xdr:rowOff>
    </xdr:from>
    <xdr:to>
      <xdr:col>2</xdr:col>
      <xdr:colOff>271440</xdr:colOff>
      <xdr:row>19</xdr:row>
      <xdr:rowOff>152640</xdr:rowOff>
    </xdr:to>
    <xdr:pic>
      <xdr:nvPicPr>
        <xdr:cNvPr id="61" name="Picture 188" descr=""/>
        <xdr:cNvPicPr/>
      </xdr:nvPicPr>
      <xdr:blipFill>
        <a:blip r:embed="rId62"/>
        <a:stretch/>
      </xdr:blipFill>
      <xdr:spPr>
        <a:xfrm>
          <a:off x="2284200" y="23241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5</xdr:row>
      <xdr:rowOff>9360</xdr:rowOff>
    </xdr:from>
    <xdr:to>
      <xdr:col>5</xdr:col>
      <xdr:colOff>271440</xdr:colOff>
      <xdr:row>15</xdr:row>
      <xdr:rowOff>152280</xdr:rowOff>
    </xdr:to>
    <xdr:pic>
      <xdr:nvPicPr>
        <xdr:cNvPr id="62" name="Picture 189" descr=""/>
        <xdr:cNvPicPr/>
      </xdr:nvPicPr>
      <xdr:blipFill>
        <a:blip r:embed="rId63"/>
        <a:stretch/>
      </xdr:blipFill>
      <xdr:spPr>
        <a:xfrm>
          <a:off x="4064760" y="20001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9</xdr:row>
      <xdr:rowOff>142920</xdr:rowOff>
    </xdr:from>
    <xdr:to>
      <xdr:col>5</xdr:col>
      <xdr:colOff>271800</xdr:colOff>
      <xdr:row>11</xdr:row>
      <xdr:rowOff>133560</xdr:rowOff>
    </xdr:to>
    <xdr:pic>
      <xdr:nvPicPr>
        <xdr:cNvPr id="63" name="Picture 190" descr=""/>
        <xdr:cNvPicPr/>
      </xdr:nvPicPr>
      <xdr:blipFill>
        <a:blip r:embed="rId64"/>
        <a:stretch/>
      </xdr:blipFill>
      <xdr:spPr>
        <a:xfrm>
          <a:off x="4054680" y="1647720"/>
          <a:ext cx="25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9360</xdr:rowOff>
    </xdr:from>
    <xdr:to>
      <xdr:col>2</xdr:col>
      <xdr:colOff>281880</xdr:colOff>
      <xdr:row>17</xdr:row>
      <xdr:rowOff>161640</xdr:rowOff>
    </xdr:to>
    <xdr:pic>
      <xdr:nvPicPr>
        <xdr:cNvPr id="64" name="Picture 191" descr=""/>
        <xdr:cNvPicPr/>
      </xdr:nvPicPr>
      <xdr:blipFill>
        <a:blip r:embed="rId65"/>
        <a:stretch/>
      </xdr:blipFill>
      <xdr:spPr>
        <a:xfrm>
          <a:off x="2284200" y="2162160"/>
          <a:ext cx="25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0</xdr:rowOff>
    </xdr:from>
    <xdr:to>
      <xdr:col>2</xdr:col>
      <xdr:colOff>271440</xdr:colOff>
      <xdr:row>15</xdr:row>
      <xdr:rowOff>152280</xdr:rowOff>
    </xdr:to>
    <xdr:pic>
      <xdr:nvPicPr>
        <xdr:cNvPr id="65" name="Picture 192" descr=""/>
        <xdr:cNvPicPr/>
      </xdr:nvPicPr>
      <xdr:blipFill>
        <a:blip r:embed="rId66"/>
        <a:stretch/>
      </xdr:blipFill>
      <xdr:spPr>
        <a:xfrm>
          <a:off x="2284200" y="1990800"/>
          <a:ext cx="24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3</xdr:row>
      <xdr:rowOff>19080</xdr:rowOff>
    </xdr:from>
    <xdr:to>
      <xdr:col>5</xdr:col>
      <xdr:colOff>281880</xdr:colOff>
      <xdr:row>15</xdr:row>
      <xdr:rowOff>9360</xdr:rowOff>
    </xdr:to>
    <xdr:pic>
      <xdr:nvPicPr>
        <xdr:cNvPr id="66" name="Picture 193" descr=""/>
        <xdr:cNvPicPr/>
      </xdr:nvPicPr>
      <xdr:blipFill>
        <a:blip r:embed="rId67"/>
        <a:stretch/>
      </xdr:blipFill>
      <xdr:spPr>
        <a:xfrm>
          <a:off x="4064760" y="1847880"/>
          <a:ext cx="25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80</xdr:rowOff>
    </xdr:from>
    <xdr:to>
      <xdr:col>5</xdr:col>
      <xdr:colOff>261360</xdr:colOff>
      <xdr:row>19</xdr:row>
      <xdr:rowOff>162000</xdr:rowOff>
    </xdr:to>
    <xdr:pic>
      <xdr:nvPicPr>
        <xdr:cNvPr id="67" name="Picture 194" descr=""/>
        <xdr:cNvPicPr/>
      </xdr:nvPicPr>
      <xdr:blipFill>
        <a:blip r:embed="rId68"/>
        <a:stretch/>
      </xdr:blipFill>
      <xdr:spPr>
        <a:xfrm>
          <a:off x="4064760" y="233352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9080</xdr:rowOff>
    </xdr:from>
    <xdr:to>
      <xdr:col>2</xdr:col>
      <xdr:colOff>271800</xdr:colOff>
      <xdr:row>13</xdr:row>
      <xdr:rowOff>9360</xdr:rowOff>
    </xdr:to>
    <xdr:pic>
      <xdr:nvPicPr>
        <xdr:cNvPr id="68" name="Picture 195" descr=""/>
        <xdr:cNvPicPr/>
      </xdr:nvPicPr>
      <xdr:blipFill>
        <a:blip r:embed="rId69"/>
        <a:stretch/>
      </xdr:blipFill>
      <xdr:spPr>
        <a:xfrm>
          <a:off x="2284200" y="1685880"/>
          <a:ext cx="24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3</xdr:row>
      <xdr:rowOff>142920</xdr:rowOff>
    </xdr:from>
    <xdr:to>
      <xdr:col>2</xdr:col>
      <xdr:colOff>241560</xdr:colOff>
      <xdr:row>25</xdr:row>
      <xdr:rowOff>133560</xdr:rowOff>
    </xdr:to>
    <xdr:pic>
      <xdr:nvPicPr>
        <xdr:cNvPr id="69" name="Picture 196" descr=""/>
        <xdr:cNvPicPr/>
      </xdr:nvPicPr>
      <xdr:blipFill>
        <a:blip r:embed="rId70"/>
        <a:stretch/>
      </xdr:blipFill>
      <xdr:spPr>
        <a:xfrm>
          <a:off x="2274120" y="3267000"/>
          <a:ext cx="221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7</xdr:row>
      <xdr:rowOff>9720</xdr:rowOff>
    </xdr:from>
    <xdr:to>
      <xdr:col>5</xdr:col>
      <xdr:colOff>271800</xdr:colOff>
      <xdr:row>27</xdr:row>
      <xdr:rowOff>162000</xdr:rowOff>
    </xdr:to>
    <xdr:pic>
      <xdr:nvPicPr>
        <xdr:cNvPr id="70" name="Picture 197" descr=""/>
        <xdr:cNvPicPr/>
      </xdr:nvPicPr>
      <xdr:blipFill>
        <a:blip r:embed="rId71"/>
        <a:stretch/>
      </xdr:blipFill>
      <xdr:spPr>
        <a:xfrm>
          <a:off x="4075200" y="3448080"/>
          <a:ext cx="231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33</xdr:row>
      <xdr:rowOff>9360</xdr:rowOff>
    </xdr:from>
    <xdr:to>
      <xdr:col>5</xdr:col>
      <xdr:colOff>271800</xdr:colOff>
      <xdr:row>33</xdr:row>
      <xdr:rowOff>162000</xdr:rowOff>
    </xdr:to>
    <xdr:pic>
      <xdr:nvPicPr>
        <xdr:cNvPr id="71" name="Picture 198" descr=""/>
        <xdr:cNvPicPr/>
      </xdr:nvPicPr>
      <xdr:blipFill>
        <a:blip r:embed="rId72"/>
        <a:stretch/>
      </xdr:blipFill>
      <xdr:spPr>
        <a:xfrm>
          <a:off x="4075200" y="3933720"/>
          <a:ext cx="231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3</xdr:row>
      <xdr:rowOff>0</xdr:rowOff>
    </xdr:from>
    <xdr:to>
      <xdr:col>5</xdr:col>
      <xdr:colOff>291600</xdr:colOff>
      <xdr:row>23</xdr:row>
      <xdr:rowOff>152640</xdr:rowOff>
    </xdr:to>
    <xdr:pic>
      <xdr:nvPicPr>
        <xdr:cNvPr id="72" name="Picture 199" descr=""/>
        <xdr:cNvPicPr/>
      </xdr:nvPicPr>
      <xdr:blipFill>
        <a:blip r:embed="rId73"/>
        <a:stretch/>
      </xdr:blipFill>
      <xdr:spPr>
        <a:xfrm>
          <a:off x="4064760" y="3124080"/>
          <a:ext cx="26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9360</xdr:rowOff>
    </xdr:from>
    <xdr:to>
      <xdr:col>2</xdr:col>
      <xdr:colOff>241560</xdr:colOff>
      <xdr:row>33</xdr:row>
      <xdr:rowOff>152280</xdr:rowOff>
    </xdr:to>
    <xdr:pic>
      <xdr:nvPicPr>
        <xdr:cNvPr id="73" name="Picture 200" descr=""/>
        <xdr:cNvPicPr/>
      </xdr:nvPicPr>
      <xdr:blipFill>
        <a:blip r:embed="rId74"/>
        <a:stretch/>
      </xdr:blipFill>
      <xdr:spPr>
        <a:xfrm>
          <a:off x="2254320" y="39337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9</xdr:row>
      <xdr:rowOff>19080</xdr:rowOff>
    </xdr:from>
    <xdr:to>
      <xdr:col>5</xdr:col>
      <xdr:colOff>271800</xdr:colOff>
      <xdr:row>29</xdr:row>
      <xdr:rowOff>152640</xdr:rowOff>
    </xdr:to>
    <xdr:pic>
      <xdr:nvPicPr>
        <xdr:cNvPr id="74" name="Picture 201" descr=""/>
        <xdr:cNvPicPr/>
      </xdr:nvPicPr>
      <xdr:blipFill>
        <a:blip r:embed="rId75"/>
        <a:stretch/>
      </xdr:blipFill>
      <xdr:spPr>
        <a:xfrm>
          <a:off x="4075200" y="3619440"/>
          <a:ext cx="23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28440</xdr:rowOff>
    </xdr:from>
    <xdr:to>
      <xdr:col>2</xdr:col>
      <xdr:colOff>241560</xdr:colOff>
      <xdr:row>37</xdr:row>
      <xdr:rowOff>152280</xdr:rowOff>
    </xdr:to>
    <xdr:pic>
      <xdr:nvPicPr>
        <xdr:cNvPr id="75" name="Picture 202" descr=""/>
        <xdr:cNvPicPr/>
      </xdr:nvPicPr>
      <xdr:blipFill>
        <a:blip r:embed="rId76"/>
        <a:stretch/>
      </xdr:blipFill>
      <xdr:spPr>
        <a:xfrm>
          <a:off x="2284200" y="4762440"/>
          <a:ext cx="21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28440</xdr:rowOff>
    </xdr:from>
    <xdr:to>
      <xdr:col>2</xdr:col>
      <xdr:colOff>241560</xdr:colOff>
      <xdr:row>41</xdr:row>
      <xdr:rowOff>152640</xdr:rowOff>
    </xdr:to>
    <xdr:pic>
      <xdr:nvPicPr>
        <xdr:cNvPr id="76" name="Picture 203" descr=""/>
        <xdr:cNvPicPr/>
      </xdr:nvPicPr>
      <xdr:blipFill>
        <a:blip r:embed="rId77"/>
        <a:stretch/>
      </xdr:blipFill>
      <xdr:spPr>
        <a:xfrm>
          <a:off x="2284200" y="5086080"/>
          <a:ext cx="21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5</xdr:row>
      <xdr:rowOff>28440</xdr:rowOff>
    </xdr:from>
    <xdr:to>
      <xdr:col>5</xdr:col>
      <xdr:colOff>261720</xdr:colOff>
      <xdr:row>45</xdr:row>
      <xdr:rowOff>152280</xdr:rowOff>
    </xdr:to>
    <xdr:pic>
      <xdr:nvPicPr>
        <xdr:cNvPr id="77" name="Picture 204" descr=""/>
        <xdr:cNvPicPr/>
      </xdr:nvPicPr>
      <xdr:blipFill>
        <a:blip r:embed="rId78"/>
        <a:stretch/>
      </xdr:blipFill>
      <xdr:spPr>
        <a:xfrm>
          <a:off x="4085280" y="5410080"/>
          <a:ext cx="21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37</xdr:row>
      <xdr:rowOff>9360</xdr:rowOff>
    </xdr:from>
    <xdr:to>
      <xdr:col>5</xdr:col>
      <xdr:colOff>251640</xdr:colOff>
      <xdr:row>37</xdr:row>
      <xdr:rowOff>142920</xdr:rowOff>
    </xdr:to>
    <xdr:pic>
      <xdr:nvPicPr>
        <xdr:cNvPr id="78" name="Picture 205" descr=""/>
        <xdr:cNvPicPr/>
      </xdr:nvPicPr>
      <xdr:blipFill>
        <a:blip r:embed="rId79"/>
        <a:stretch/>
      </xdr:blipFill>
      <xdr:spPr>
        <a:xfrm>
          <a:off x="4075200" y="474336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3</xdr:row>
      <xdr:rowOff>9720</xdr:rowOff>
    </xdr:from>
    <xdr:to>
      <xdr:col>5</xdr:col>
      <xdr:colOff>251640</xdr:colOff>
      <xdr:row>43</xdr:row>
      <xdr:rowOff>142920</xdr:rowOff>
    </xdr:to>
    <xdr:pic>
      <xdr:nvPicPr>
        <xdr:cNvPr id="79" name="Picture 206" descr=""/>
        <xdr:cNvPicPr/>
      </xdr:nvPicPr>
      <xdr:blipFill>
        <a:blip r:embed="rId80"/>
        <a:stretch/>
      </xdr:blipFill>
      <xdr:spPr>
        <a:xfrm>
          <a:off x="4075200" y="522936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7</xdr:row>
      <xdr:rowOff>9360</xdr:rowOff>
    </xdr:from>
    <xdr:to>
      <xdr:col>2</xdr:col>
      <xdr:colOff>251640</xdr:colOff>
      <xdr:row>47</xdr:row>
      <xdr:rowOff>142920</xdr:rowOff>
    </xdr:to>
    <xdr:pic>
      <xdr:nvPicPr>
        <xdr:cNvPr id="80" name="Picture 207" descr=""/>
        <xdr:cNvPicPr/>
      </xdr:nvPicPr>
      <xdr:blipFill>
        <a:blip r:embed="rId81"/>
        <a:stretch/>
      </xdr:blipFill>
      <xdr:spPr>
        <a:xfrm>
          <a:off x="2294640" y="55530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9</xdr:row>
      <xdr:rowOff>9360</xdr:rowOff>
    </xdr:from>
    <xdr:to>
      <xdr:col>2</xdr:col>
      <xdr:colOff>241560</xdr:colOff>
      <xdr:row>39</xdr:row>
      <xdr:rowOff>152280</xdr:rowOff>
    </xdr:to>
    <xdr:pic>
      <xdr:nvPicPr>
        <xdr:cNvPr id="81" name="Picture 208" descr=""/>
        <xdr:cNvPicPr/>
      </xdr:nvPicPr>
      <xdr:blipFill>
        <a:blip r:embed="rId82"/>
        <a:stretch/>
      </xdr:blipFill>
      <xdr:spPr>
        <a:xfrm>
          <a:off x="2274120" y="4905360"/>
          <a:ext cx="221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41</xdr:row>
      <xdr:rowOff>9720</xdr:rowOff>
    </xdr:from>
    <xdr:to>
      <xdr:col>5</xdr:col>
      <xdr:colOff>251640</xdr:colOff>
      <xdr:row>41</xdr:row>
      <xdr:rowOff>152640</xdr:rowOff>
    </xdr:to>
    <xdr:pic>
      <xdr:nvPicPr>
        <xdr:cNvPr id="82" name="Picture 209" descr=""/>
        <xdr:cNvPicPr/>
      </xdr:nvPicPr>
      <xdr:blipFill>
        <a:blip r:embed="rId83"/>
        <a:stretch/>
      </xdr:blipFill>
      <xdr:spPr>
        <a:xfrm>
          <a:off x="4064760" y="5067360"/>
          <a:ext cx="221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47</xdr:row>
      <xdr:rowOff>0</xdr:rowOff>
    </xdr:from>
    <xdr:to>
      <xdr:col>5</xdr:col>
      <xdr:colOff>281880</xdr:colOff>
      <xdr:row>47</xdr:row>
      <xdr:rowOff>142920</xdr:rowOff>
    </xdr:to>
    <xdr:pic>
      <xdr:nvPicPr>
        <xdr:cNvPr id="83" name="Picture 210" descr=""/>
        <xdr:cNvPicPr/>
      </xdr:nvPicPr>
      <xdr:blipFill>
        <a:blip r:embed="rId84"/>
        <a:stretch/>
      </xdr:blipFill>
      <xdr:spPr>
        <a:xfrm>
          <a:off x="4095000" y="5543640"/>
          <a:ext cx="221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1</xdr:row>
      <xdr:rowOff>0</xdr:rowOff>
    </xdr:from>
    <xdr:to>
      <xdr:col>2</xdr:col>
      <xdr:colOff>261360</xdr:colOff>
      <xdr:row>51</xdr:row>
      <xdr:rowOff>142920</xdr:rowOff>
    </xdr:to>
    <xdr:pic>
      <xdr:nvPicPr>
        <xdr:cNvPr id="84" name="Picture 211" descr=""/>
        <xdr:cNvPicPr/>
      </xdr:nvPicPr>
      <xdr:blipFill>
        <a:blip r:embed="rId85"/>
        <a:stretch/>
      </xdr:blipFill>
      <xdr:spPr>
        <a:xfrm>
          <a:off x="2264400" y="635328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5</xdr:row>
      <xdr:rowOff>0</xdr:rowOff>
    </xdr:from>
    <xdr:to>
      <xdr:col>2</xdr:col>
      <xdr:colOff>261360</xdr:colOff>
      <xdr:row>55</xdr:row>
      <xdr:rowOff>142920</xdr:rowOff>
    </xdr:to>
    <xdr:pic>
      <xdr:nvPicPr>
        <xdr:cNvPr id="85" name="Picture 212" descr=""/>
        <xdr:cNvPicPr/>
      </xdr:nvPicPr>
      <xdr:blipFill>
        <a:blip r:embed="rId86"/>
        <a:stretch/>
      </xdr:blipFill>
      <xdr:spPr>
        <a:xfrm>
          <a:off x="2264400" y="667692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9</xdr:row>
      <xdr:rowOff>9360</xdr:rowOff>
    </xdr:from>
    <xdr:to>
      <xdr:col>5</xdr:col>
      <xdr:colOff>271440</xdr:colOff>
      <xdr:row>59</xdr:row>
      <xdr:rowOff>152280</xdr:rowOff>
    </xdr:to>
    <xdr:pic>
      <xdr:nvPicPr>
        <xdr:cNvPr id="86" name="Picture 213" descr=""/>
        <xdr:cNvPicPr/>
      </xdr:nvPicPr>
      <xdr:blipFill>
        <a:blip r:embed="rId87"/>
        <a:stretch/>
      </xdr:blipFill>
      <xdr:spPr>
        <a:xfrm>
          <a:off x="4054680" y="7010280"/>
          <a:ext cx="25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152280</xdr:rowOff>
    </xdr:from>
    <xdr:to>
      <xdr:col>2</xdr:col>
      <xdr:colOff>261360</xdr:colOff>
      <xdr:row>53</xdr:row>
      <xdr:rowOff>161640</xdr:rowOff>
    </xdr:to>
    <xdr:pic>
      <xdr:nvPicPr>
        <xdr:cNvPr id="87" name="Picture 214" descr=""/>
        <xdr:cNvPicPr/>
      </xdr:nvPicPr>
      <xdr:blipFill>
        <a:blip r:embed="rId88"/>
        <a:stretch/>
      </xdr:blipFill>
      <xdr:spPr>
        <a:xfrm flipH="1">
          <a:off x="2254320" y="6505560"/>
          <a:ext cx="26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55</xdr:row>
      <xdr:rowOff>9720</xdr:rowOff>
    </xdr:from>
    <xdr:to>
      <xdr:col>5</xdr:col>
      <xdr:colOff>281880</xdr:colOff>
      <xdr:row>57</xdr:row>
      <xdr:rowOff>9360</xdr:rowOff>
    </xdr:to>
    <xdr:pic>
      <xdr:nvPicPr>
        <xdr:cNvPr id="88" name="Picture 215" descr=""/>
        <xdr:cNvPicPr/>
      </xdr:nvPicPr>
      <xdr:blipFill>
        <a:blip r:embed="rId89"/>
        <a:stretch/>
      </xdr:blipFill>
      <xdr:spPr>
        <a:xfrm flipH="1">
          <a:off x="4064760" y="6686640"/>
          <a:ext cx="252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59</xdr:row>
      <xdr:rowOff>152280</xdr:rowOff>
    </xdr:from>
    <xdr:to>
      <xdr:col>5</xdr:col>
      <xdr:colOff>271440</xdr:colOff>
      <xdr:row>61</xdr:row>
      <xdr:rowOff>161640</xdr:rowOff>
    </xdr:to>
    <xdr:pic>
      <xdr:nvPicPr>
        <xdr:cNvPr id="89" name="Picture 216" descr=""/>
        <xdr:cNvPicPr/>
      </xdr:nvPicPr>
      <xdr:blipFill>
        <a:blip r:embed="rId90"/>
        <a:stretch/>
      </xdr:blipFill>
      <xdr:spPr>
        <a:xfrm flipH="1">
          <a:off x="4044600" y="7153200"/>
          <a:ext cx="26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1</xdr:row>
      <xdr:rowOff>0</xdr:rowOff>
    </xdr:from>
    <xdr:to>
      <xdr:col>2</xdr:col>
      <xdr:colOff>271440</xdr:colOff>
      <xdr:row>61</xdr:row>
      <xdr:rowOff>142920</xdr:rowOff>
    </xdr:to>
    <xdr:pic>
      <xdr:nvPicPr>
        <xdr:cNvPr id="90" name="Picture 217" descr=""/>
        <xdr:cNvPicPr/>
      </xdr:nvPicPr>
      <xdr:blipFill>
        <a:blip r:embed="rId91"/>
        <a:stretch/>
      </xdr:blipFill>
      <xdr:spPr>
        <a:xfrm>
          <a:off x="2264400" y="71629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51</xdr:row>
      <xdr:rowOff>18720</xdr:rowOff>
    </xdr:from>
    <xdr:to>
      <xdr:col>5</xdr:col>
      <xdr:colOff>291960</xdr:colOff>
      <xdr:row>51</xdr:row>
      <xdr:rowOff>162000</xdr:rowOff>
    </xdr:to>
    <xdr:pic>
      <xdr:nvPicPr>
        <xdr:cNvPr id="91" name="Picture 218" descr=""/>
        <xdr:cNvPicPr/>
      </xdr:nvPicPr>
      <xdr:blipFill>
        <a:blip r:embed="rId92"/>
        <a:stretch/>
      </xdr:blipFill>
      <xdr:spPr>
        <a:xfrm>
          <a:off x="4064760" y="6372000"/>
          <a:ext cx="2620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7</xdr:row>
      <xdr:rowOff>19080</xdr:rowOff>
    </xdr:from>
    <xdr:to>
      <xdr:col>5</xdr:col>
      <xdr:colOff>281880</xdr:colOff>
      <xdr:row>57</xdr:row>
      <xdr:rowOff>162000</xdr:rowOff>
    </xdr:to>
    <xdr:pic>
      <xdr:nvPicPr>
        <xdr:cNvPr id="92" name="Picture 219" descr=""/>
        <xdr:cNvPicPr/>
      </xdr:nvPicPr>
      <xdr:blipFill>
        <a:blip r:embed="rId93"/>
        <a:stretch/>
      </xdr:blipFill>
      <xdr:spPr>
        <a:xfrm>
          <a:off x="4054680" y="6858000"/>
          <a:ext cx="262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0</xdr:row>
      <xdr:rowOff>9720</xdr:rowOff>
    </xdr:from>
    <xdr:to>
      <xdr:col>2</xdr:col>
      <xdr:colOff>251640</xdr:colOff>
      <xdr:row>70</xdr:row>
      <xdr:rowOff>133560</xdr:rowOff>
    </xdr:to>
    <xdr:pic>
      <xdr:nvPicPr>
        <xdr:cNvPr id="93" name="Picture 220" descr=""/>
        <xdr:cNvPicPr/>
      </xdr:nvPicPr>
      <xdr:blipFill>
        <a:blip r:embed="rId94"/>
        <a:stretch/>
      </xdr:blipFill>
      <xdr:spPr>
        <a:xfrm>
          <a:off x="2284200" y="8305920"/>
          <a:ext cx="22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72</xdr:row>
      <xdr:rowOff>0</xdr:rowOff>
    </xdr:from>
    <xdr:to>
      <xdr:col>5</xdr:col>
      <xdr:colOff>271800</xdr:colOff>
      <xdr:row>72</xdr:row>
      <xdr:rowOff>123840</xdr:rowOff>
    </xdr:to>
    <xdr:pic>
      <xdr:nvPicPr>
        <xdr:cNvPr id="94" name="Picture 221" descr=""/>
        <xdr:cNvPicPr/>
      </xdr:nvPicPr>
      <xdr:blipFill>
        <a:blip r:embed="rId95"/>
        <a:stretch/>
      </xdr:blipFill>
      <xdr:spPr>
        <a:xfrm>
          <a:off x="4085280" y="8458200"/>
          <a:ext cx="22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78</xdr:row>
      <xdr:rowOff>9720</xdr:rowOff>
    </xdr:from>
    <xdr:to>
      <xdr:col>5</xdr:col>
      <xdr:colOff>281880</xdr:colOff>
      <xdr:row>78</xdr:row>
      <xdr:rowOff>133560</xdr:rowOff>
    </xdr:to>
    <xdr:pic>
      <xdr:nvPicPr>
        <xdr:cNvPr id="95" name="Picture 222" descr=""/>
        <xdr:cNvPicPr/>
      </xdr:nvPicPr>
      <xdr:blipFill>
        <a:blip r:embed="rId96"/>
        <a:stretch/>
      </xdr:blipFill>
      <xdr:spPr>
        <a:xfrm>
          <a:off x="4095000" y="8953560"/>
          <a:ext cx="22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68</xdr:row>
      <xdr:rowOff>9720</xdr:rowOff>
    </xdr:from>
    <xdr:to>
      <xdr:col>5</xdr:col>
      <xdr:colOff>271800</xdr:colOff>
      <xdr:row>68</xdr:row>
      <xdr:rowOff>124200</xdr:rowOff>
    </xdr:to>
    <xdr:pic>
      <xdr:nvPicPr>
        <xdr:cNvPr id="96" name="Picture 224" descr=""/>
        <xdr:cNvPicPr/>
      </xdr:nvPicPr>
      <xdr:blipFill>
        <a:blip r:embed="rId97"/>
        <a:stretch/>
      </xdr:blipFill>
      <xdr:spPr>
        <a:xfrm>
          <a:off x="4085280" y="8143920"/>
          <a:ext cx="22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74</xdr:row>
      <xdr:rowOff>9360</xdr:rowOff>
    </xdr:from>
    <xdr:to>
      <xdr:col>5</xdr:col>
      <xdr:colOff>271800</xdr:colOff>
      <xdr:row>74</xdr:row>
      <xdr:rowOff>123840</xdr:rowOff>
    </xdr:to>
    <xdr:pic>
      <xdr:nvPicPr>
        <xdr:cNvPr id="97" name="Picture 226" descr=""/>
        <xdr:cNvPicPr/>
      </xdr:nvPicPr>
      <xdr:blipFill>
        <a:blip r:embed="rId98"/>
        <a:stretch/>
      </xdr:blipFill>
      <xdr:spPr>
        <a:xfrm>
          <a:off x="4085280" y="8629560"/>
          <a:ext cx="22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8</xdr:row>
      <xdr:rowOff>19080</xdr:rowOff>
    </xdr:from>
    <xdr:to>
      <xdr:col>2</xdr:col>
      <xdr:colOff>261720</xdr:colOff>
      <xdr:row>78</xdr:row>
      <xdr:rowOff>133560</xdr:rowOff>
    </xdr:to>
    <xdr:pic>
      <xdr:nvPicPr>
        <xdr:cNvPr id="98" name="Picture 227" descr=""/>
        <xdr:cNvPicPr/>
      </xdr:nvPicPr>
      <xdr:blipFill>
        <a:blip r:embed="rId99"/>
        <a:stretch/>
      </xdr:blipFill>
      <xdr:spPr>
        <a:xfrm>
          <a:off x="2294640" y="8962920"/>
          <a:ext cx="22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2</xdr:row>
      <xdr:rowOff>19080</xdr:rowOff>
    </xdr:from>
    <xdr:to>
      <xdr:col>2</xdr:col>
      <xdr:colOff>251640</xdr:colOff>
      <xdr:row>84</xdr:row>
      <xdr:rowOff>9360</xdr:rowOff>
    </xdr:to>
    <xdr:pic>
      <xdr:nvPicPr>
        <xdr:cNvPr id="99" name="Picture 228" descr=""/>
        <xdr:cNvPicPr/>
      </xdr:nvPicPr>
      <xdr:blipFill>
        <a:blip r:embed="rId100"/>
        <a:stretch/>
      </xdr:blipFill>
      <xdr:spPr>
        <a:xfrm>
          <a:off x="2284200" y="9772560"/>
          <a:ext cx="2217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90</xdr:row>
      <xdr:rowOff>18720</xdr:rowOff>
    </xdr:from>
    <xdr:to>
      <xdr:col>5</xdr:col>
      <xdr:colOff>251640</xdr:colOff>
      <xdr:row>92</xdr:row>
      <xdr:rowOff>9720</xdr:rowOff>
    </xdr:to>
    <xdr:pic>
      <xdr:nvPicPr>
        <xdr:cNvPr id="100" name="Picture 229" descr=""/>
        <xdr:cNvPicPr/>
      </xdr:nvPicPr>
      <xdr:blipFill>
        <a:blip r:embed="rId101"/>
        <a:stretch/>
      </xdr:blipFill>
      <xdr:spPr>
        <a:xfrm>
          <a:off x="4064760" y="10420200"/>
          <a:ext cx="221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6</xdr:row>
      <xdr:rowOff>19080</xdr:rowOff>
    </xdr:from>
    <xdr:to>
      <xdr:col>2</xdr:col>
      <xdr:colOff>251640</xdr:colOff>
      <xdr:row>88</xdr:row>
      <xdr:rowOff>9360</xdr:rowOff>
    </xdr:to>
    <xdr:pic>
      <xdr:nvPicPr>
        <xdr:cNvPr id="101" name="Picture 230" descr=""/>
        <xdr:cNvPicPr/>
      </xdr:nvPicPr>
      <xdr:blipFill>
        <a:blip r:embed="rId102"/>
        <a:stretch/>
      </xdr:blipFill>
      <xdr:spPr>
        <a:xfrm>
          <a:off x="2284200" y="10096560"/>
          <a:ext cx="2217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84</xdr:row>
      <xdr:rowOff>19080</xdr:rowOff>
    </xdr:from>
    <xdr:to>
      <xdr:col>2</xdr:col>
      <xdr:colOff>251640</xdr:colOff>
      <xdr:row>84</xdr:row>
      <xdr:rowOff>142920</xdr:rowOff>
    </xdr:to>
    <xdr:pic>
      <xdr:nvPicPr>
        <xdr:cNvPr id="102" name="Picture 231" descr=""/>
        <xdr:cNvPicPr/>
      </xdr:nvPicPr>
      <xdr:blipFill>
        <a:blip r:embed="rId103"/>
        <a:stretch/>
      </xdr:blipFill>
      <xdr:spPr>
        <a:xfrm>
          <a:off x="2274120" y="9934560"/>
          <a:ext cx="23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86</xdr:row>
      <xdr:rowOff>19080</xdr:rowOff>
    </xdr:from>
    <xdr:to>
      <xdr:col>5</xdr:col>
      <xdr:colOff>251640</xdr:colOff>
      <xdr:row>86</xdr:row>
      <xdr:rowOff>142920</xdr:rowOff>
    </xdr:to>
    <xdr:pic>
      <xdr:nvPicPr>
        <xdr:cNvPr id="103" name="Picture 232" descr=""/>
        <xdr:cNvPicPr/>
      </xdr:nvPicPr>
      <xdr:blipFill>
        <a:blip r:embed="rId104"/>
        <a:stretch/>
      </xdr:blipFill>
      <xdr:spPr>
        <a:xfrm>
          <a:off x="4054680" y="10096560"/>
          <a:ext cx="23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92</xdr:row>
      <xdr:rowOff>19080</xdr:rowOff>
    </xdr:from>
    <xdr:to>
      <xdr:col>5</xdr:col>
      <xdr:colOff>251640</xdr:colOff>
      <xdr:row>92</xdr:row>
      <xdr:rowOff>142920</xdr:rowOff>
    </xdr:to>
    <xdr:pic>
      <xdr:nvPicPr>
        <xdr:cNvPr id="104" name="Picture 233" descr=""/>
        <xdr:cNvPicPr/>
      </xdr:nvPicPr>
      <xdr:blipFill>
        <a:blip r:embed="rId105"/>
        <a:stretch/>
      </xdr:blipFill>
      <xdr:spPr>
        <a:xfrm>
          <a:off x="4054680" y="10582200"/>
          <a:ext cx="23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8</xdr:row>
      <xdr:rowOff>0</xdr:rowOff>
    </xdr:from>
    <xdr:to>
      <xdr:col>2</xdr:col>
      <xdr:colOff>261360</xdr:colOff>
      <xdr:row>90</xdr:row>
      <xdr:rowOff>9360</xdr:rowOff>
    </xdr:to>
    <xdr:pic>
      <xdr:nvPicPr>
        <xdr:cNvPr id="105" name="Picture 234" descr=""/>
        <xdr:cNvPicPr/>
      </xdr:nvPicPr>
      <xdr:blipFill>
        <a:blip r:embed="rId106"/>
        <a:stretch/>
      </xdr:blipFill>
      <xdr:spPr>
        <a:xfrm>
          <a:off x="2264400" y="10239480"/>
          <a:ext cx="2512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84</xdr:row>
      <xdr:rowOff>0</xdr:rowOff>
    </xdr:from>
    <xdr:to>
      <xdr:col>5</xdr:col>
      <xdr:colOff>261360</xdr:colOff>
      <xdr:row>86</xdr:row>
      <xdr:rowOff>9360</xdr:rowOff>
    </xdr:to>
    <xdr:pic>
      <xdr:nvPicPr>
        <xdr:cNvPr id="106" name="Picture 235" descr=""/>
        <xdr:cNvPicPr/>
      </xdr:nvPicPr>
      <xdr:blipFill>
        <a:blip r:embed="rId107"/>
        <a:stretch/>
      </xdr:blipFill>
      <xdr:spPr>
        <a:xfrm>
          <a:off x="4044960" y="9915480"/>
          <a:ext cx="2512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0</xdr:row>
      <xdr:rowOff>0</xdr:rowOff>
    </xdr:from>
    <xdr:to>
      <xdr:col>2</xdr:col>
      <xdr:colOff>261360</xdr:colOff>
      <xdr:row>92</xdr:row>
      <xdr:rowOff>9720</xdr:rowOff>
    </xdr:to>
    <xdr:pic>
      <xdr:nvPicPr>
        <xdr:cNvPr id="107" name="Picture 236" descr=""/>
        <xdr:cNvPicPr/>
      </xdr:nvPicPr>
      <xdr:blipFill>
        <a:blip r:embed="rId108"/>
        <a:stretch/>
      </xdr:blipFill>
      <xdr:spPr>
        <a:xfrm>
          <a:off x="2264400" y="10401480"/>
          <a:ext cx="2512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8</xdr:row>
      <xdr:rowOff>0</xdr:rowOff>
    </xdr:from>
    <xdr:to>
      <xdr:col>2</xdr:col>
      <xdr:colOff>231480</xdr:colOff>
      <xdr:row>98</xdr:row>
      <xdr:rowOff>142920</xdr:rowOff>
    </xdr:to>
    <xdr:pic>
      <xdr:nvPicPr>
        <xdr:cNvPr id="108" name="Picture 237" descr=""/>
        <xdr:cNvPicPr/>
      </xdr:nvPicPr>
      <xdr:blipFill>
        <a:blip r:embed="rId109"/>
        <a:stretch/>
      </xdr:blipFill>
      <xdr:spPr>
        <a:xfrm>
          <a:off x="2264400" y="1153476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00</xdr:row>
      <xdr:rowOff>0</xdr:rowOff>
    </xdr:from>
    <xdr:to>
      <xdr:col>5</xdr:col>
      <xdr:colOff>281880</xdr:colOff>
      <xdr:row>100</xdr:row>
      <xdr:rowOff>142920</xdr:rowOff>
    </xdr:to>
    <xdr:pic>
      <xdr:nvPicPr>
        <xdr:cNvPr id="109" name="Picture 238" descr=""/>
        <xdr:cNvPicPr/>
      </xdr:nvPicPr>
      <xdr:blipFill>
        <a:blip r:embed="rId110"/>
        <a:stretch/>
      </xdr:blipFill>
      <xdr:spPr>
        <a:xfrm>
          <a:off x="4095000" y="11696760"/>
          <a:ext cx="221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06</xdr:row>
      <xdr:rowOff>9720</xdr:rowOff>
    </xdr:from>
    <xdr:to>
      <xdr:col>5</xdr:col>
      <xdr:colOff>261720</xdr:colOff>
      <xdr:row>106</xdr:row>
      <xdr:rowOff>152640</xdr:rowOff>
    </xdr:to>
    <xdr:pic>
      <xdr:nvPicPr>
        <xdr:cNvPr id="110" name="Picture 239" descr=""/>
        <xdr:cNvPicPr/>
      </xdr:nvPicPr>
      <xdr:blipFill>
        <a:blip r:embed="rId111"/>
        <a:stretch/>
      </xdr:blipFill>
      <xdr:spPr>
        <a:xfrm>
          <a:off x="4075200" y="1219212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02</xdr:row>
      <xdr:rowOff>0</xdr:rowOff>
    </xdr:from>
    <xdr:to>
      <xdr:col>2</xdr:col>
      <xdr:colOff>231480</xdr:colOff>
      <xdr:row>102</xdr:row>
      <xdr:rowOff>133200</xdr:rowOff>
    </xdr:to>
    <xdr:pic>
      <xdr:nvPicPr>
        <xdr:cNvPr id="111" name="Picture 240" descr=""/>
        <xdr:cNvPicPr/>
      </xdr:nvPicPr>
      <xdr:blipFill>
        <a:blip r:embed="rId112"/>
        <a:stretch/>
      </xdr:blipFill>
      <xdr:spPr>
        <a:xfrm>
          <a:off x="2274120" y="1185876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04</xdr:row>
      <xdr:rowOff>0</xdr:rowOff>
    </xdr:from>
    <xdr:to>
      <xdr:col>2</xdr:col>
      <xdr:colOff>231480</xdr:colOff>
      <xdr:row>104</xdr:row>
      <xdr:rowOff>133560</xdr:rowOff>
    </xdr:to>
    <xdr:pic>
      <xdr:nvPicPr>
        <xdr:cNvPr id="112" name="Picture 241" descr=""/>
        <xdr:cNvPicPr/>
      </xdr:nvPicPr>
      <xdr:blipFill>
        <a:blip r:embed="rId113"/>
        <a:stretch/>
      </xdr:blipFill>
      <xdr:spPr>
        <a:xfrm>
          <a:off x="2274120" y="1202040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98</xdr:row>
      <xdr:rowOff>9360</xdr:rowOff>
    </xdr:from>
    <xdr:to>
      <xdr:col>5</xdr:col>
      <xdr:colOff>271800</xdr:colOff>
      <xdr:row>98</xdr:row>
      <xdr:rowOff>142920</xdr:rowOff>
    </xdr:to>
    <xdr:pic>
      <xdr:nvPicPr>
        <xdr:cNvPr id="113" name="Picture 242" descr=""/>
        <xdr:cNvPicPr/>
      </xdr:nvPicPr>
      <xdr:blipFill>
        <a:blip r:embed="rId114"/>
        <a:stretch/>
      </xdr:blipFill>
      <xdr:spPr>
        <a:xfrm>
          <a:off x="4095000" y="1154412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00</xdr:row>
      <xdr:rowOff>123840</xdr:rowOff>
    </xdr:from>
    <xdr:to>
      <xdr:col>5</xdr:col>
      <xdr:colOff>221400</xdr:colOff>
      <xdr:row>104</xdr:row>
      <xdr:rowOff>38160</xdr:rowOff>
    </xdr:to>
    <xdr:pic>
      <xdr:nvPicPr>
        <xdr:cNvPr id="114" name="Picture 243" descr=""/>
        <xdr:cNvPicPr/>
      </xdr:nvPicPr>
      <xdr:blipFill>
        <a:blip r:embed="rId115"/>
        <a:stretch/>
      </xdr:blipFill>
      <xdr:spPr>
        <a:xfrm>
          <a:off x="4085280" y="11820600"/>
          <a:ext cx="171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4</xdr:row>
      <xdr:rowOff>105120</xdr:rowOff>
    </xdr:from>
    <xdr:to>
      <xdr:col>2</xdr:col>
      <xdr:colOff>201240</xdr:colOff>
      <xdr:row>107</xdr:row>
      <xdr:rowOff>19080</xdr:rowOff>
    </xdr:to>
    <xdr:pic>
      <xdr:nvPicPr>
        <xdr:cNvPr id="115" name="Picture 244" descr=""/>
        <xdr:cNvPicPr/>
      </xdr:nvPicPr>
      <xdr:blipFill>
        <a:blip r:embed="rId116"/>
        <a:stretch/>
      </xdr:blipFill>
      <xdr:spPr>
        <a:xfrm>
          <a:off x="2284200" y="12125520"/>
          <a:ext cx="171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55000</xdr:colOff>
      <xdr:row>107</xdr:row>
      <xdr:rowOff>133560</xdr:rowOff>
    </xdr:from>
    <xdr:to>
      <xdr:col>15</xdr:col>
      <xdr:colOff>60840</xdr:colOff>
      <xdr:row>108</xdr:row>
      <xdr:rowOff>285840</xdr:rowOff>
    </xdr:to>
    <xdr:pic>
      <xdr:nvPicPr>
        <xdr:cNvPr id="116" name="Picture 245" descr=""/>
        <xdr:cNvPicPr/>
      </xdr:nvPicPr>
      <xdr:blipFill>
        <a:blip r:embed="rId117"/>
        <a:stretch/>
      </xdr:blipFill>
      <xdr:spPr>
        <a:xfrm>
          <a:off x="6891480" y="12477960"/>
          <a:ext cx="483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0</xdr:row>
      <xdr:rowOff>19080</xdr:rowOff>
    </xdr:from>
    <xdr:to>
      <xdr:col>5</xdr:col>
      <xdr:colOff>271800</xdr:colOff>
      <xdr:row>110</xdr:row>
      <xdr:rowOff>162000</xdr:rowOff>
    </xdr:to>
    <xdr:pic>
      <xdr:nvPicPr>
        <xdr:cNvPr id="117" name="Picture 246" descr=""/>
        <xdr:cNvPicPr/>
      </xdr:nvPicPr>
      <xdr:blipFill>
        <a:blip r:embed="rId118"/>
        <a:stretch/>
      </xdr:blipFill>
      <xdr:spPr>
        <a:xfrm>
          <a:off x="4085280" y="1301112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6</xdr:row>
      <xdr:rowOff>18720</xdr:rowOff>
    </xdr:from>
    <xdr:to>
      <xdr:col>5</xdr:col>
      <xdr:colOff>271800</xdr:colOff>
      <xdr:row>116</xdr:row>
      <xdr:rowOff>161640</xdr:rowOff>
    </xdr:to>
    <xdr:pic>
      <xdr:nvPicPr>
        <xdr:cNvPr id="118" name="Picture 247" descr=""/>
        <xdr:cNvPicPr/>
      </xdr:nvPicPr>
      <xdr:blipFill>
        <a:blip r:embed="rId119"/>
        <a:stretch/>
      </xdr:blipFill>
      <xdr:spPr>
        <a:xfrm>
          <a:off x="4085280" y="1349676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20</xdr:row>
      <xdr:rowOff>9360</xdr:rowOff>
    </xdr:from>
    <xdr:to>
      <xdr:col>2</xdr:col>
      <xdr:colOff>271800</xdr:colOff>
      <xdr:row>120</xdr:row>
      <xdr:rowOff>162000</xdr:rowOff>
    </xdr:to>
    <xdr:pic>
      <xdr:nvPicPr>
        <xdr:cNvPr id="119" name="Picture 248" descr=""/>
        <xdr:cNvPicPr/>
      </xdr:nvPicPr>
      <xdr:blipFill>
        <a:blip r:embed="rId120"/>
        <a:stretch/>
      </xdr:blipFill>
      <xdr:spPr>
        <a:xfrm>
          <a:off x="2294640" y="13811040"/>
          <a:ext cx="231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107</xdr:row>
      <xdr:rowOff>133560</xdr:rowOff>
    </xdr:from>
    <xdr:to>
      <xdr:col>18</xdr:col>
      <xdr:colOff>40320</xdr:colOff>
      <xdr:row>108</xdr:row>
      <xdr:rowOff>285840</xdr:rowOff>
    </xdr:to>
    <xdr:pic>
      <xdr:nvPicPr>
        <xdr:cNvPr id="120" name="Picture 249" descr=""/>
        <xdr:cNvPicPr/>
      </xdr:nvPicPr>
      <xdr:blipFill>
        <a:blip r:embed="rId121"/>
        <a:stretch/>
      </xdr:blipFill>
      <xdr:spPr>
        <a:xfrm>
          <a:off x="7565760" y="12477960"/>
          <a:ext cx="482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12</xdr:row>
      <xdr:rowOff>9360</xdr:rowOff>
    </xdr:from>
    <xdr:to>
      <xdr:col>5</xdr:col>
      <xdr:colOff>271440</xdr:colOff>
      <xdr:row>112</xdr:row>
      <xdr:rowOff>162000</xdr:rowOff>
    </xdr:to>
    <xdr:pic>
      <xdr:nvPicPr>
        <xdr:cNvPr id="121" name="Picture 250" descr=""/>
        <xdr:cNvPicPr/>
      </xdr:nvPicPr>
      <xdr:blipFill>
        <a:blip r:embed="rId122"/>
        <a:stretch/>
      </xdr:blipFill>
      <xdr:spPr>
        <a:xfrm flipH="1">
          <a:off x="4074840" y="13163400"/>
          <a:ext cx="231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16</xdr:row>
      <xdr:rowOff>9360</xdr:rowOff>
    </xdr:from>
    <xdr:to>
      <xdr:col>2</xdr:col>
      <xdr:colOff>271440</xdr:colOff>
      <xdr:row>116</xdr:row>
      <xdr:rowOff>161640</xdr:rowOff>
    </xdr:to>
    <xdr:pic>
      <xdr:nvPicPr>
        <xdr:cNvPr id="122" name="Picture 251" descr=""/>
        <xdr:cNvPicPr/>
      </xdr:nvPicPr>
      <xdr:blipFill>
        <a:blip r:embed="rId123"/>
        <a:stretch/>
      </xdr:blipFill>
      <xdr:spPr>
        <a:xfrm flipH="1">
          <a:off x="2294280" y="13487400"/>
          <a:ext cx="231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18</xdr:row>
      <xdr:rowOff>9720</xdr:rowOff>
    </xdr:from>
    <xdr:to>
      <xdr:col>2</xdr:col>
      <xdr:colOff>271440</xdr:colOff>
      <xdr:row>118</xdr:row>
      <xdr:rowOff>162000</xdr:rowOff>
    </xdr:to>
    <xdr:pic>
      <xdr:nvPicPr>
        <xdr:cNvPr id="123" name="Picture 252" descr=""/>
        <xdr:cNvPicPr/>
      </xdr:nvPicPr>
      <xdr:blipFill>
        <a:blip r:embed="rId124"/>
        <a:stretch/>
      </xdr:blipFill>
      <xdr:spPr>
        <a:xfrm flipH="1">
          <a:off x="2294280" y="13649400"/>
          <a:ext cx="231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133560</xdr:rowOff>
    </xdr:from>
    <xdr:to>
      <xdr:col>20</xdr:col>
      <xdr:colOff>221400</xdr:colOff>
      <xdr:row>108</xdr:row>
      <xdr:rowOff>285840</xdr:rowOff>
    </xdr:to>
    <xdr:pic>
      <xdr:nvPicPr>
        <xdr:cNvPr id="124" name="Picture 253" descr=""/>
        <xdr:cNvPicPr/>
      </xdr:nvPicPr>
      <xdr:blipFill>
        <a:blip r:embed="rId125"/>
        <a:stretch/>
      </xdr:blipFill>
      <xdr:spPr>
        <a:xfrm>
          <a:off x="8228160" y="12477960"/>
          <a:ext cx="482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12</xdr:row>
      <xdr:rowOff>0</xdr:rowOff>
    </xdr:from>
    <xdr:to>
      <xdr:col>2</xdr:col>
      <xdr:colOff>271800</xdr:colOff>
      <xdr:row>112</xdr:row>
      <xdr:rowOff>152280</xdr:rowOff>
    </xdr:to>
    <xdr:pic>
      <xdr:nvPicPr>
        <xdr:cNvPr id="125" name="Picture 255" descr=""/>
        <xdr:cNvPicPr/>
      </xdr:nvPicPr>
      <xdr:blipFill>
        <a:blip r:embed="rId126"/>
        <a:stretch/>
      </xdr:blipFill>
      <xdr:spPr>
        <a:xfrm>
          <a:off x="2294640" y="13154040"/>
          <a:ext cx="231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14</xdr:row>
      <xdr:rowOff>0</xdr:rowOff>
    </xdr:from>
    <xdr:to>
      <xdr:col>5</xdr:col>
      <xdr:colOff>271800</xdr:colOff>
      <xdr:row>114</xdr:row>
      <xdr:rowOff>152280</xdr:rowOff>
    </xdr:to>
    <xdr:pic>
      <xdr:nvPicPr>
        <xdr:cNvPr id="126" name="Picture 257" descr=""/>
        <xdr:cNvPicPr/>
      </xdr:nvPicPr>
      <xdr:blipFill>
        <a:blip r:embed="rId127"/>
        <a:stretch/>
      </xdr:blipFill>
      <xdr:spPr>
        <a:xfrm>
          <a:off x="4075200" y="13316040"/>
          <a:ext cx="231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0</xdr:row>
      <xdr:rowOff>0</xdr:rowOff>
    </xdr:from>
    <xdr:to>
      <xdr:col>5</xdr:col>
      <xdr:colOff>271800</xdr:colOff>
      <xdr:row>120</xdr:row>
      <xdr:rowOff>152640</xdr:rowOff>
    </xdr:to>
    <xdr:pic>
      <xdr:nvPicPr>
        <xdr:cNvPr id="127" name="Picture 258" descr=""/>
        <xdr:cNvPicPr/>
      </xdr:nvPicPr>
      <xdr:blipFill>
        <a:blip r:embed="rId128"/>
        <a:stretch/>
      </xdr:blipFill>
      <xdr:spPr>
        <a:xfrm>
          <a:off x="4075200" y="13801680"/>
          <a:ext cx="231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720</xdr:colOff>
      <xdr:row>0</xdr:row>
      <xdr:rowOff>9000</xdr:rowOff>
    </xdr:from>
    <xdr:to>
      <xdr:col>6</xdr:col>
      <xdr:colOff>1178640</xdr:colOff>
      <xdr:row>1</xdr:row>
      <xdr:rowOff>352080</xdr:rowOff>
    </xdr:to>
    <xdr:pic>
      <xdr:nvPicPr>
        <xdr:cNvPr id="128" name="Picture 259" descr=""/>
        <xdr:cNvPicPr/>
      </xdr:nvPicPr>
      <xdr:blipFill>
        <a:blip r:embed="rId129"/>
        <a:stretch/>
      </xdr:blipFill>
      <xdr:spPr>
        <a:xfrm>
          <a:off x="5021280" y="9000"/>
          <a:ext cx="493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9.28"/>
    <col collapsed="false" customWidth="true" hidden="false" outlineLevel="0" max="3" min="3" style="3" width="4.28"/>
    <col collapsed="false" customWidth="true" hidden="false" outlineLevel="0" max="4" min="4" style="3" width="17.99"/>
    <col collapsed="false" customWidth="true" hidden="false" outlineLevel="0" max="5" min="5" style="4" width="2.99"/>
    <col collapsed="false" customWidth="true" hidden="false" outlineLevel="0" max="6" min="6" style="3" width="4.28"/>
    <col collapsed="false" customWidth="true" hidden="false" outlineLevel="0" max="7" min="7" style="3" width="17.99"/>
    <col collapsed="false" customWidth="true" hidden="false" outlineLevel="0" max="8" min="8" style="5" width="2.99"/>
    <col collapsed="false" customWidth="true" hidden="true" outlineLevel="0" max="9" min="9" style="6" width="0.28"/>
    <col collapsed="false" customWidth="true" hidden="true" outlineLevel="0" max="10" min="10" style="6" width="2.84"/>
    <col collapsed="false" customWidth="true" hidden="true" outlineLevel="0" max="11" min="11" style="6" width="1.99"/>
    <col collapsed="false" customWidth="true" hidden="true" outlineLevel="0" max="12" min="12" style="6" width="16.42"/>
    <col collapsed="false" customWidth="true" hidden="true" outlineLevel="0" max="13" min="13" style="7" width="0.7"/>
    <col collapsed="false" customWidth="true" hidden="false" outlineLevel="0" max="14" min="14" style="6" width="3.14"/>
    <col collapsed="false" customWidth="true" hidden="false" outlineLevel="0" max="15" min="15" style="8" width="18.14"/>
    <col collapsed="false" customWidth="true" hidden="false" outlineLevel="0" max="16" min="16" style="6" width="4.14"/>
    <col collapsed="false" customWidth="true" hidden="false" outlineLevel="0" max="17" min="17" style="6" width="3.14"/>
    <col collapsed="false" customWidth="true" hidden="false" outlineLevel="0" max="18" min="18" style="6" width="2.56"/>
    <col collapsed="false" customWidth="true" hidden="false" outlineLevel="0" max="19" min="19" style="6" width="3.14"/>
    <col collapsed="false" customWidth="true" hidden="false" outlineLevel="0" max="20" min="20" style="6" width="3.7"/>
    <col collapsed="false" customWidth="true" hidden="false" outlineLevel="0" max="21" min="21" style="6" width="3.85"/>
    <col collapsed="false" customWidth="true" hidden="false" outlineLevel="0" max="22" min="22" style="6" width="3.56"/>
    <col collapsed="false" customWidth="true" hidden="false" outlineLevel="0" max="23" min="23" style="9" width="3.28"/>
    <col collapsed="false" customWidth="true" hidden="true" outlineLevel="0" max="24" min="24" style="6" width="2.56"/>
    <col collapsed="false" customWidth="true" hidden="true" outlineLevel="0" max="25" min="25" style="6" width="18.41"/>
    <col collapsed="false" customWidth="true" hidden="true" outlineLevel="0" max="26" min="26" style="10" width="5.13"/>
    <col collapsed="false" customWidth="true" hidden="true" outlineLevel="0" max="27" min="27" style="11" width="1.99"/>
    <col collapsed="false" customWidth="false" hidden="true" outlineLevel="0" max="28" min="28" style="11" width="9.14"/>
    <col collapsed="false" customWidth="true" hidden="true" outlineLevel="0" max="29" min="29" style="6" width="5.13"/>
    <col collapsed="false" customWidth="true" hidden="true" outlineLevel="0" max="30" min="30" style="6" width="16.13"/>
    <col collapsed="false" customWidth="true" hidden="true" outlineLevel="0" max="31" min="31" style="6" width="1.99"/>
    <col collapsed="false" customWidth="true" hidden="true" outlineLevel="0" max="32" min="32" style="6" width="2.28"/>
    <col collapsed="false" customWidth="true" hidden="true" outlineLevel="0" max="36" min="33" style="6" width="1.99"/>
    <col collapsed="false" customWidth="true" hidden="true" outlineLevel="0" max="37" min="37" style="6" width="3.56"/>
    <col collapsed="false" customWidth="true" hidden="true" outlineLevel="0" max="38" min="38" style="6" width="3.7"/>
    <col collapsed="false" customWidth="false" hidden="true" outlineLevel="0" max="39" min="39" style="6" width="9.14"/>
    <col collapsed="false" customWidth="true" hidden="true" outlineLevel="0" max="40" min="40" style="6" width="1.99"/>
    <col collapsed="false" customWidth="true" hidden="true" outlineLevel="0" max="41" min="41" style="6" width="8.99"/>
    <col collapsed="false" customWidth="true" hidden="true" outlineLevel="0" max="43" min="42" style="6" width="12.56"/>
    <col collapsed="false" customWidth="false" hidden="true" outlineLevel="0" max="53" min="44" style="6" width="9.14"/>
    <col collapsed="false" customWidth="true" hidden="true" outlineLevel="0" max="54" min="54" style="6" width="8.56"/>
    <col collapsed="false" customWidth="false" hidden="true" outlineLevel="0" max="257" min="55" style="6" width="9.14"/>
  </cols>
  <sheetData>
    <row r="1" s="12" customFormat="true" ht="26.25" hidden="false" customHeight="false" outlineLevel="0" collapsed="false">
      <c r="B1" s="13" t="s">
        <v>0</v>
      </c>
      <c r="C1" s="14"/>
      <c r="D1" s="14"/>
      <c r="E1" s="15"/>
      <c r="F1" s="14"/>
      <c r="G1" s="14"/>
      <c r="H1" s="16"/>
      <c r="I1" s="17"/>
      <c r="J1" s="17"/>
      <c r="K1" s="17"/>
      <c r="L1" s="17"/>
      <c r="M1" s="17"/>
      <c r="N1" s="18" t="str">
        <f aca="false">IF(BB1&gt;=BB2,"",IF(BB4=1,CONCATENATE(BB4," dn"),CONCATENATE(BB4," dní do výkopu")))</f>
        <v/>
      </c>
      <c r="O1" s="17"/>
      <c r="P1" s="19"/>
      <c r="Q1" s="17"/>
      <c r="R1" s="17"/>
      <c r="S1" s="17"/>
      <c r="T1" s="17"/>
      <c r="U1" s="17"/>
      <c r="V1" s="17"/>
      <c r="W1" s="17"/>
      <c r="X1" s="17"/>
      <c r="Y1" s="17"/>
      <c r="Z1" s="20"/>
      <c r="AA1" s="21"/>
      <c r="AB1" s="22"/>
      <c r="AD1" s="23"/>
      <c r="BB1" s="24" t="n">
        <f aca="true">TODAY()</f>
        <v>46232</v>
      </c>
    </row>
    <row r="2" s="12" customFormat="true" ht="28.5" hidden="false" customHeight="true" outlineLevel="0" collapsed="false">
      <c r="B2" s="13" t="s">
        <v>1</v>
      </c>
      <c r="C2" s="14"/>
      <c r="D2" s="14"/>
      <c r="E2" s="14"/>
      <c r="F2" s="14"/>
      <c r="G2" s="14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20"/>
      <c r="AA2" s="21"/>
      <c r="AB2" s="22"/>
      <c r="AD2" s="23"/>
      <c r="BB2" s="24" t="n">
        <v>38150</v>
      </c>
    </row>
    <row r="3" s="9" customFormat="true" ht="12.75" hidden="true" customHeight="false" outlineLevel="0" collapsed="false">
      <c r="B3" s="25"/>
      <c r="C3" s="26"/>
      <c r="D3" s="27"/>
      <c r="E3" s="4"/>
      <c r="F3" s="26"/>
      <c r="G3" s="27"/>
      <c r="H3" s="5"/>
      <c r="O3" s="12"/>
      <c r="P3" s="26"/>
      <c r="Z3" s="28"/>
      <c r="AA3" s="29"/>
      <c r="AB3" s="29"/>
    </row>
    <row r="4" s="9" customFormat="true" ht="12.75" hidden="true" customHeight="false" outlineLevel="0" collapsed="false">
      <c r="B4" s="25"/>
      <c r="C4" s="27"/>
      <c r="D4" s="27"/>
      <c r="E4" s="4"/>
      <c r="F4" s="27"/>
      <c r="G4" s="27"/>
      <c r="H4" s="30"/>
      <c r="O4" s="12"/>
      <c r="Z4" s="28"/>
      <c r="AA4" s="29"/>
      <c r="AB4" s="29"/>
      <c r="BB4" s="9" t="n">
        <f aca="false">BB2-BB1</f>
        <v>-8082</v>
      </c>
    </row>
    <row r="5" s="9" customFormat="true" ht="12.75" hidden="true" customHeight="false" outlineLevel="0" collapsed="false">
      <c r="B5" s="25"/>
      <c r="C5" s="27"/>
      <c r="D5" s="27"/>
      <c r="E5" s="4"/>
      <c r="F5" s="27"/>
      <c r="G5" s="27"/>
      <c r="H5" s="5"/>
      <c r="I5" s="31"/>
      <c r="O5" s="12"/>
      <c r="Z5" s="28"/>
      <c r="AA5" s="29"/>
      <c r="AB5" s="29"/>
    </row>
    <row r="6" customFormat="false" ht="12.75" hidden="false" customHeight="false" outlineLevel="0" collapsed="false">
      <c r="A6" s="6"/>
      <c r="I6" s="32"/>
      <c r="M6" s="6"/>
      <c r="P6" s="8"/>
      <c r="Q6" s="8"/>
      <c r="R6" s="8"/>
      <c r="S6" s="8"/>
      <c r="T6" s="8"/>
      <c r="U6" s="8"/>
      <c r="V6" s="8"/>
      <c r="W6" s="12"/>
      <c r="X6" s="8"/>
      <c r="Y6" s="8"/>
    </row>
    <row r="7" customFormat="false" ht="12.75" hidden="false" customHeight="false" outlineLevel="0" collapsed="false">
      <c r="A7" s="6"/>
      <c r="M7" s="6"/>
      <c r="O7" s="32"/>
      <c r="P7" s="32"/>
      <c r="Q7" s="32"/>
      <c r="R7" s="32"/>
      <c r="S7" s="32"/>
      <c r="T7" s="32"/>
      <c r="U7" s="32"/>
      <c r="V7" s="32"/>
      <c r="W7" s="31"/>
      <c r="X7" s="32"/>
      <c r="Y7" s="32"/>
    </row>
    <row r="8" customFormat="false" ht="25.5" hidden="false" customHeight="false" outlineLevel="0" collapsed="false">
      <c r="A8" s="6"/>
      <c r="B8" s="33" t="s">
        <v>2</v>
      </c>
      <c r="C8" s="34"/>
      <c r="D8" s="35"/>
      <c r="E8" s="36"/>
      <c r="F8" s="34"/>
      <c r="G8" s="37"/>
      <c r="H8" s="38"/>
      <c r="I8" s="39"/>
      <c r="J8" s="39"/>
      <c r="K8" s="39"/>
      <c r="L8" s="39"/>
      <c r="M8" s="39"/>
      <c r="Q8" s="32"/>
    </row>
    <row r="9" customFormat="false" ht="12.75" hidden="false" customHeight="false" outlineLevel="0" collapsed="false">
      <c r="A9" s="6"/>
      <c r="B9" s="10"/>
      <c r="C9" s="34"/>
      <c r="D9" s="34"/>
      <c r="E9" s="36"/>
      <c r="F9" s="34"/>
      <c r="G9" s="34"/>
      <c r="H9" s="38"/>
      <c r="I9" s="39"/>
      <c r="J9" s="39" t="s">
        <v>3</v>
      </c>
      <c r="K9" s="39" t="s">
        <v>4</v>
      </c>
      <c r="L9" s="39" t="s">
        <v>5</v>
      </c>
      <c r="M9" s="39"/>
      <c r="N9" s="40"/>
      <c r="O9" s="41"/>
      <c r="P9" s="42" t="s">
        <v>6</v>
      </c>
      <c r="Q9" s="42" t="s">
        <v>7</v>
      </c>
      <c r="R9" s="42" t="s">
        <v>8</v>
      </c>
      <c r="S9" s="42" t="s">
        <v>9</v>
      </c>
      <c r="T9" s="42" t="s">
        <v>10</v>
      </c>
      <c r="U9" s="42" t="s">
        <v>11</v>
      </c>
      <c r="V9" s="42" t="s">
        <v>12</v>
      </c>
      <c r="W9" s="42" t="s">
        <v>13</v>
      </c>
      <c r="X9" s="42"/>
      <c r="Y9" s="42"/>
      <c r="AD9" s="43"/>
      <c r="AE9" s="43" t="s">
        <v>14</v>
      </c>
      <c r="AF9" s="43" t="s">
        <v>15</v>
      </c>
      <c r="AG9" s="43" t="s">
        <v>16</v>
      </c>
      <c r="AH9" s="43" t="s">
        <v>17</v>
      </c>
      <c r="AI9" s="43" t="s">
        <v>18</v>
      </c>
      <c r="AJ9" s="43" t="s">
        <v>19</v>
      </c>
      <c r="AK9" s="43" t="s">
        <v>20</v>
      </c>
      <c r="AL9" s="43" t="s">
        <v>21</v>
      </c>
      <c r="AN9" s="43"/>
      <c r="AO9" s="43" t="s">
        <v>22</v>
      </c>
      <c r="AP9" s="43"/>
      <c r="AQ9" s="43"/>
      <c r="AR9" s="43"/>
    </row>
    <row r="10" customFormat="false" ht="12.75" hidden="false" customHeight="false" outlineLevel="0" collapsed="false">
      <c r="A10" s="6"/>
      <c r="B10" s="44" t="s">
        <v>23</v>
      </c>
      <c r="C10" s="45"/>
      <c r="D10" s="46" t="s">
        <v>24</v>
      </c>
      <c r="E10" s="47" t="n">
        <v>4</v>
      </c>
      <c r="F10" s="45"/>
      <c r="G10" s="46" t="s">
        <v>25</v>
      </c>
      <c r="H10" s="47" t="n">
        <v>2</v>
      </c>
      <c r="I10" s="48"/>
      <c r="J10" s="40" t="str">
        <f aca="false">IF(AND(E10&gt;H10,H10&lt;&gt;""),D10,IF(AND(H10&gt;E10,H10&lt;&gt;""),G10,""))</f>
        <v>Německo</v>
      </c>
      <c r="K10" s="6" t="str">
        <f aca="false">IF(AND(E10&lt;H10,H10&lt;&gt;""),D10,IF(AND(H10&lt;E10,H10&lt;&gt;""),G10,""))</f>
        <v>Kostarika</v>
      </c>
      <c r="L10" s="6" t="str">
        <f aca="false">IF(H10="","",IF(E10="","",IF(E10=H10,D10,"")))</f>
        <v/>
      </c>
      <c r="M10" s="6"/>
      <c r="N10" s="49" t="n">
        <v>1</v>
      </c>
      <c r="O10" s="50" t="str">
        <f aca="false">CONCATENATE(VLOOKUP(N10,$AC$10:$AK$16,2,FALSE())," ",AA10)</f>
        <v>Německo *</v>
      </c>
      <c r="P10" s="51" t="n">
        <f aca="false">VLOOKUP(N10,$AC$10:$AK$16,3,FALSE())</f>
        <v>3</v>
      </c>
      <c r="Q10" s="51" t="n">
        <f aca="false">VLOOKUP(N10,$AC$10:$AK$16,4,FALSE())</f>
        <v>3</v>
      </c>
      <c r="R10" s="51" t="n">
        <f aca="false">VLOOKUP(N10,$AC$10:$AK$16,6,FALSE())</f>
        <v>0</v>
      </c>
      <c r="S10" s="51" t="n">
        <f aca="false">VLOOKUP(N10,$AC$10:$AK$16,5,FALSE())</f>
        <v>0</v>
      </c>
      <c r="T10" s="51" t="n">
        <f aca="false">VLOOKUP(N10,$AC$10:$AK$16,7,FALSE())</f>
        <v>8</v>
      </c>
      <c r="U10" s="51" t="n">
        <f aca="false">VLOOKUP(N10,$AC$10:$AK$16,8,FALSE())</f>
        <v>2</v>
      </c>
      <c r="V10" s="51" t="n">
        <f aca="false">T10-U10</f>
        <v>6</v>
      </c>
      <c r="W10" s="52" t="n">
        <f aca="false">VLOOKUP(N10,$AC$10:$AK$16,9,FALSE())</f>
        <v>9</v>
      </c>
      <c r="X10" s="53"/>
      <c r="Y10" s="53"/>
      <c r="Z10" s="10" t="n">
        <f aca="false">IF(P10=0,"9",IF(P10=1,W10+6,IF(P10=2,W10+3,W10)))</f>
        <v>9</v>
      </c>
      <c r="AA10" s="11" t="str">
        <f aca="false">IF(AND(P10=3,OR(V10&gt;V12,V10&gt;V14)),"*",IF(AND(W10&gt;Z12,W10&gt;Z16),"*",IF(AND(W10&gt;Z14,W10&gt;Z12),"*",IF(AND(W10&gt;Z14,W10&gt;Z16),"*",IF(AND(P10=3,P12=3,P14=3,P16=3),"*","")))))</f>
        <v>*</v>
      </c>
      <c r="AC10" s="6" t="n">
        <f aca="false">RANK(AO10,$AO$10:$AO$16)</f>
        <v>1</v>
      </c>
      <c r="AD10" s="43" t="s">
        <v>24</v>
      </c>
      <c r="AE10" s="43" t="n">
        <f aca="false">COUNTA(H10,H14,H18)</f>
        <v>3</v>
      </c>
      <c r="AF10" s="43" t="n">
        <f aca="false">COUNTIF($J$10:$J$20,AD10)</f>
        <v>3</v>
      </c>
      <c r="AG10" s="43" t="n">
        <f aca="false">COUNTIF($K$10:$K$20,AD10)</f>
        <v>0</v>
      </c>
      <c r="AH10" s="43" t="n">
        <f aca="false">COUNTIF($L$10:$L$21,AD10)</f>
        <v>0</v>
      </c>
      <c r="AI10" s="43" t="n">
        <f aca="false">E10+IF(H14&lt;&gt;"",E14,0)+H18</f>
        <v>8</v>
      </c>
      <c r="AJ10" s="43" t="n">
        <f aca="false">IF(H10&lt;&gt;"",H10,0)+H14+IF(H18&lt;&gt;"",E18,0)</f>
        <v>2</v>
      </c>
      <c r="AK10" s="43" t="n">
        <f aca="false">(AF10*3)+AH10</f>
        <v>9</v>
      </c>
      <c r="AL10" s="6" t="n">
        <f aca="false">AI10-AJ10</f>
        <v>6</v>
      </c>
      <c r="AN10" s="6" t="n">
        <v>4</v>
      </c>
      <c r="AO10" s="43" t="n">
        <f aca="false">AK10+(AL10/100)+(AI10/10000)+(AN10/1000000)</f>
        <v>9.060804</v>
      </c>
      <c r="AS10" s="6" t="str">
        <f aca="false">IF($AO$18=2.5,AO10,"")</f>
        <v/>
      </c>
    </row>
    <row r="11" customFormat="false" ht="12.75" hidden="true" customHeight="false" outlineLevel="0" collapsed="false">
      <c r="A11" s="6"/>
      <c r="B11" s="54"/>
      <c r="C11" s="55"/>
      <c r="D11" s="56"/>
      <c r="E11" s="47"/>
      <c r="F11" s="55"/>
      <c r="G11" s="56"/>
      <c r="H11" s="47"/>
      <c r="I11" s="40"/>
      <c r="J11" s="40"/>
      <c r="L11" s="6" t="str">
        <f aca="false">IF(H10="","",IF(E10="","",IF(E10=H10,G10,"")))</f>
        <v/>
      </c>
      <c r="M11" s="6"/>
      <c r="N11" s="57"/>
      <c r="O11" s="58"/>
      <c r="P11" s="53"/>
      <c r="Q11" s="53"/>
      <c r="R11" s="53" t="e">
        <f aca="false">VLOOKUP(N11,$AC$10:$AK$16,6,FALSE())</f>
        <v>#N/A</v>
      </c>
      <c r="S11" s="53" t="e">
        <f aca="false">VLOOKUP(N11,$AC$10:$AK$16,5,FALSE())</f>
        <v>#N/A</v>
      </c>
      <c r="T11" s="53"/>
      <c r="U11" s="53"/>
      <c r="V11" s="53"/>
      <c r="W11" s="59"/>
      <c r="X11" s="53"/>
      <c r="Y11" s="53"/>
      <c r="Z11" s="10" t="str">
        <f aca="false">IF(P11=0,"9",IF(P11=1,W11+6,IF(P11=2,W11+3,W11)))</f>
        <v>9</v>
      </c>
      <c r="AD11" s="43"/>
      <c r="AE11" s="43"/>
      <c r="AF11" s="43"/>
      <c r="AG11" s="43"/>
      <c r="AH11" s="43"/>
      <c r="AI11" s="43"/>
      <c r="AJ11" s="43"/>
      <c r="AK11" s="43"/>
      <c r="AO11" s="43"/>
    </row>
    <row r="12" customFormat="false" ht="12.75" hidden="false" customHeight="false" outlineLevel="0" collapsed="false">
      <c r="A12" s="6"/>
      <c r="B12" s="60" t="s">
        <v>26</v>
      </c>
      <c r="C12" s="61"/>
      <c r="D12" s="62" t="s">
        <v>27</v>
      </c>
      <c r="E12" s="47" t="n">
        <v>0</v>
      </c>
      <c r="F12" s="61"/>
      <c r="G12" s="62" t="s">
        <v>28</v>
      </c>
      <c r="H12" s="47" t="n">
        <v>2</v>
      </c>
      <c r="I12" s="63"/>
      <c r="J12" s="40" t="str">
        <f aca="false">IF(AND(E12&gt;H12,H12&lt;&gt;""),D12,IF(AND(H12&gt;E12,H12&lt;&gt;""),G12,""))</f>
        <v>Ekvádor</v>
      </c>
      <c r="K12" s="6" t="str">
        <f aca="false">IF(AND(E12&lt;H12,H12&lt;&gt;""),D12,IF(AND(H12&lt;E12,H12&lt;&gt;""),G12,""))</f>
        <v>Polsko</v>
      </c>
      <c r="L12" s="6" t="str">
        <f aca="false">IF(H12="","",IF(E12="","",IF(E12=H12,D12,"")))</f>
        <v/>
      </c>
      <c r="M12" s="6"/>
      <c r="N12" s="64" t="n">
        <v>2</v>
      </c>
      <c r="O12" s="65" t="str">
        <f aca="false">CONCATENATE(VLOOKUP(N12,$AC$10:$AK$16,2,FALSE())," ",AA12)</f>
        <v>Ekvádor *</v>
      </c>
      <c r="P12" s="66" t="n">
        <f aca="false">VLOOKUP(N12,$AC$10:$AK$16,3,FALSE())</f>
        <v>3</v>
      </c>
      <c r="Q12" s="66" t="n">
        <f aca="false">VLOOKUP(N12,$AC$10:$AK$16,4,FALSE())</f>
        <v>2</v>
      </c>
      <c r="R12" s="66" t="n">
        <f aca="false">VLOOKUP(N12,$AC$10:$AK$16,6,FALSE())</f>
        <v>0</v>
      </c>
      <c r="S12" s="66" t="n">
        <f aca="false">VLOOKUP(N12,$AC$10:$AK$16,5,FALSE())</f>
        <v>1</v>
      </c>
      <c r="T12" s="66" t="n">
        <f aca="false">VLOOKUP(N12,$AC$10:$AK$16,7,FALSE())</f>
        <v>5</v>
      </c>
      <c r="U12" s="66" t="n">
        <f aca="false">VLOOKUP(N12,$AC$10:$AK$16,8,FALSE())</f>
        <v>3</v>
      </c>
      <c r="V12" s="66" t="n">
        <f aca="false">T12-U12</f>
        <v>2</v>
      </c>
      <c r="W12" s="67" t="n">
        <f aca="false">VLOOKUP(N12,$AC$10:$AK$16,9,FALSE())</f>
        <v>6</v>
      </c>
      <c r="X12" s="53"/>
      <c r="Y12" s="53"/>
      <c r="Z12" s="10" t="n">
        <f aca="false">IF(P12=0,"9",IF(P12=1,W12+6,IF(P12=2,W12+3,W12)))</f>
        <v>6</v>
      </c>
      <c r="AA12" s="11" t="str">
        <f aca="false">IF((AND(P12=3,P14=3,P16=3,P10=3)),"*",IF(AND(P12=3,OR((T12-U12)&lt;(T14-U14),(T12-U12)&lt;(T16-U16))),"#",IF(AND(W12&gt;Z16,W12&gt;Z14),"*","")))</f>
        <v>*</v>
      </c>
      <c r="AC12" s="6" t="n">
        <f aca="false">RANK(AO12,$AO$10:$AO$16)</f>
        <v>4</v>
      </c>
      <c r="AD12" s="43" t="s">
        <v>25</v>
      </c>
      <c r="AE12" s="43" t="n">
        <f aca="false">COUNTA(H10,H16,H20)</f>
        <v>3</v>
      </c>
      <c r="AF12" s="43" t="n">
        <f aca="false">COUNTIF($J$10:$J$20,AD12)</f>
        <v>0</v>
      </c>
      <c r="AG12" s="43" t="n">
        <f aca="false">COUNTIF($K$10:$K$20,AD12)</f>
        <v>3</v>
      </c>
      <c r="AH12" s="43" t="n">
        <f aca="false">COUNTIF($L$10:$L$21,AD12)</f>
        <v>0</v>
      </c>
      <c r="AI12" s="43" t="n">
        <f aca="false">IF(H10&lt;&gt;"",H10,0)+H16+E20</f>
        <v>3</v>
      </c>
      <c r="AJ12" s="43" t="n">
        <f aca="false">E10+IF(H16&lt;&gt;"",E16,0)+IF(H20&lt;&gt;"",H20,0)</f>
        <v>9</v>
      </c>
      <c r="AK12" s="43" t="n">
        <f aca="false">(AF12*3)+AH12</f>
        <v>0</v>
      </c>
      <c r="AL12" s="6" t="n">
        <f aca="false">AI12-AJ12</f>
        <v>-6</v>
      </c>
      <c r="AN12" s="6" t="n">
        <v>3</v>
      </c>
      <c r="AO12" s="43" t="n">
        <f aca="false">AK12+(AL12/100)+(AI12/10000)+(AN12/1000000)</f>
        <v>-0.059697</v>
      </c>
    </row>
    <row r="13" customFormat="false" ht="12.75" hidden="true" customHeight="false" outlineLevel="0" collapsed="false">
      <c r="A13" s="6"/>
      <c r="B13" s="54"/>
      <c r="C13" s="55"/>
      <c r="D13" s="56"/>
      <c r="E13" s="47"/>
      <c r="F13" s="55"/>
      <c r="G13" s="56"/>
      <c r="H13" s="47"/>
      <c r="I13" s="40"/>
      <c r="J13" s="40"/>
      <c r="L13" s="6" t="str">
        <f aca="false">IF(H12="","",IF(E12="","",IF(E12=H12,G12,"")))</f>
        <v/>
      </c>
      <c r="M13" s="6"/>
      <c r="N13" s="57"/>
      <c r="O13" s="58"/>
      <c r="P13" s="53"/>
      <c r="Q13" s="53"/>
      <c r="R13" s="53" t="e">
        <f aca="false">VLOOKUP(N13,$AC$10:$AK$16,6,FALSE())</f>
        <v>#N/A</v>
      </c>
      <c r="S13" s="53" t="e">
        <f aca="false">VLOOKUP(N13,$AC$10:$AK$16,5,FALSE())</f>
        <v>#N/A</v>
      </c>
      <c r="T13" s="53"/>
      <c r="U13" s="53"/>
      <c r="V13" s="53"/>
      <c r="W13" s="59"/>
      <c r="X13" s="53"/>
      <c r="Y13" s="53"/>
      <c r="Z13" s="10" t="str">
        <f aca="false">IF(P13=0,"9",IF(P13=1,W13+6,IF(P13=2,W13+3,W13)))</f>
        <v>9</v>
      </c>
      <c r="AD13" s="43"/>
      <c r="AE13" s="43"/>
      <c r="AF13" s="43"/>
      <c r="AG13" s="43"/>
      <c r="AH13" s="43"/>
      <c r="AI13" s="43"/>
      <c r="AJ13" s="43"/>
      <c r="AK13" s="43"/>
      <c r="AO13" s="43"/>
    </row>
    <row r="14" customFormat="false" ht="12.75" hidden="false" customHeight="false" outlineLevel="0" collapsed="false">
      <c r="A14" s="6"/>
      <c r="B14" s="44" t="s">
        <v>29</v>
      </c>
      <c r="C14" s="45"/>
      <c r="D14" s="46" t="s">
        <v>24</v>
      </c>
      <c r="E14" s="47" t="n">
        <v>1</v>
      </c>
      <c r="F14" s="45"/>
      <c r="G14" s="46" t="s">
        <v>27</v>
      </c>
      <c r="H14" s="47" t="n">
        <v>0</v>
      </c>
      <c r="I14" s="48"/>
      <c r="J14" s="40" t="str">
        <f aca="false">IF(AND(E14&gt;H14,H14&lt;&gt;""),D14,IF(AND(H14&gt;E14,H14&lt;&gt;""),G14,""))</f>
        <v>Německo</v>
      </c>
      <c r="K14" s="6" t="str">
        <f aca="false">IF(AND(E14&lt;H14,H14&lt;&gt;""),D14,IF(AND(H14&lt;E14,H14&lt;&gt;""),G14,""))</f>
        <v>Polsko</v>
      </c>
      <c r="L14" s="6" t="str">
        <f aca="false">IF(H14="","",IF(E14="","",IF(E14=H14,D14,"")))</f>
        <v/>
      </c>
      <c r="M14" s="6"/>
      <c r="N14" s="49" t="n">
        <v>3</v>
      </c>
      <c r="O14" s="50" t="str">
        <f aca="false">CONCATENATE(VLOOKUP(N14,$AC$10:$AK$16,2,FALSE())," ",AA14)</f>
        <v>Polsko #</v>
      </c>
      <c r="P14" s="51" t="n">
        <f aca="false">VLOOKUP(N14,$AC$10:$AK$16,3,FALSE())</f>
        <v>3</v>
      </c>
      <c r="Q14" s="51" t="n">
        <f aca="false">VLOOKUP(N14,$AC$10:$AK$16,4,FALSE())</f>
        <v>1</v>
      </c>
      <c r="R14" s="51" t="n">
        <f aca="false">VLOOKUP(N14,$AC$10:$AK$16,6,FALSE())</f>
        <v>0</v>
      </c>
      <c r="S14" s="51" t="n">
        <f aca="false">VLOOKUP(N14,$AC$10:$AK$16,5,FALSE())</f>
        <v>2</v>
      </c>
      <c r="T14" s="51" t="n">
        <f aca="false">VLOOKUP(N14,$AC$10:$AK$16,7,FALSE())</f>
        <v>2</v>
      </c>
      <c r="U14" s="51" t="n">
        <f aca="false">VLOOKUP(N14,$AC$10:$AK$16,8,FALSE())</f>
        <v>4</v>
      </c>
      <c r="V14" s="51" t="n">
        <f aca="false">T14-U14</f>
        <v>-2</v>
      </c>
      <c r="W14" s="52" t="n">
        <f aca="false">VLOOKUP(N14,$AC$10:$AK$16,9,FALSE())</f>
        <v>3</v>
      </c>
      <c r="X14" s="53"/>
      <c r="Y14" s="53"/>
      <c r="Z14" s="10" t="n">
        <f aca="false">IF(P14=0,"9",IF(P14=1,W14+6,IF(P14=2,W14+3,W14)))</f>
        <v>3</v>
      </c>
      <c r="AA14" s="11" t="str">
        <f aca="false">IF(AND(W10&gt;Z14,W12&gt;Z14),"#",IF(AND(P10=3,P12=3,P14=3,P16=3),"#",""))</f>
        <v>#</v>
      </c>
      <c r="AC14" s="6" t="n">
        <f aca="false">RANK(AO14,$AO$10:$AO$16)</f>
        <v>3</v>
      </c>
      <c r="AD14" s="43" t="s">
        <v>27</v>
      </c>
      <c r="AE14" s="43" t="n">
        <f aca="false">COUNTA(H12,H14,H20)</f>
        <v>3</v>
      </c>
      <c r="AF14" s="43" t="n">
        <f aca="false">COUNTIF($J$10:$J$20,AD14)</f>
        <v>1</v>
      </c>
      <c r="AG14" s="43" t="n">
        <f aca="false">COUNTIF($K$10:$K$20,AD14)</f>
        <v>2</v>
      </c>
      <c r="AH14" s="43" t="n">
        <f aca="false">COUNTIF($L$10:$L$21,AD14)</f>
        <v>0</v>
      </c>
      <c r="AI14" s="43" t="n">
        <f aca="false">E12+IF(H14&lt;&gt;"",H14,0)+IF(H20&lt;&gt;"",H20,0)</f>
        <v>2</v>
      </c>
      <c r="AJ14" s="43" t="n">
        <f aca="false">IF(H12&lt;&gt;"",H12,0)+E14+E20</f>
        <v>4</v>
      </c>
      <c r="AK14" s="43" t="n">
        <f aca="false">(AF14*3)+AH14</f>
        <v>3</v>
      </c>
      <c r="AL14" s="6" t="n">
        <f aca="false">AI14-AJ14</f>
        <v>-2</v>
      </c>
      <c r="AN14" s="6" t="n">
        <v>2</v>
      </c>
      <c r="AO14" s="43" t="n">
        <f aca="false">AK14+(AL14/100)+(AI14/10000)+(AN14/1000000)</f>
        <v>2.980202</v>
      </c>
    </row>
    <row r="15" customFormat="false" ht="12.75" hidden="true" customHeight="false" outlineLevel="0" collapsed="false">
      <c r="A15" s="6"/>
      <c r="B15" s="54"/>
      <c r="C15" s="55"/>
      <c r="D15" s="56"/>
      <c r="E15" s="47"/>
      <c r="F15" s="55"/>
      <c r="G15" s="56"/>
      <c r="H15" s="47"/>
      <c r="I15" s="40"/>
      <c r="J15" s="40"/>
      <c r="L15" s="6" t="str">
        <f aca="false">IF(H14="","",IF(E14="","",IF(E14=H14,G14,"")))</f>
        <v/>
      </c>
      <c r="M15" s="6"/>
      <c r="N15" s="57"/>
      <c r="O15" s="58"/>
      <c r="P15" s="53"/>
      <c r="Q15" s="53"/>
      <c r="R15" s="53" t="e">
        <f aca="false">VLOOKUP(N15,$AC$10:$AK$16,6,FALSE())</f>
        <v>#N/A</v>
      </c>
      <c r="S15" s="53" t="e">
        <f aca="false">VLOOKUP(N15,$AC$10:$AK$16,5,FALSE())</f>
        <v>#N/A</v>
      </c>
      <c r="T15" s="53"/>
      <c r="U15" s="53"/>
      <c r="V15" s="53"/>
      <c r="W15" s="59"/>
      <c r="X15" s="53"/>
      <c r="Y15" s="53"/>
      <c r="Z15" s="10" t="str">
        <f aca="false">IF(P15=0,"9",IF(P15=1,W15+6,IF(P15=2,W15+3,W15)))</f>
        <v>9</v>
      </c>
      <c r="AD15" s="43"/>
      <c r="AE15" s="43"/>
      <c r="AF15" s="43"/>
      <c r="AG15" s="43"/>
      <c r="AH15" s="43"/>
      <c r="AI15" s="43"/>
      <c r="AJ15" s="43"/>
      <c r="AK15" s="43"/>
      <c r="AO15" s="43"/>
    </row>
    <row r="16" customFormat="false" ht="12.75" hidden="false" customHeight="false" outlineLevel="0" collapsed="false">
      <c r="A16" s="6"/>
      <c r="B16" s="60" t="s">
        <v>30</v>
      </c>
      <c r="C16" s="61"/>
      <c r="D16" s="62" t="s">
        <v>28</v>
      </c>
      <c r="E16" s="47" t="n">
        <v>3</v>
      </c>
      <c r="F16" s="61"/>
      <c r="G16" s="62" t="s">
        <v>25</v>
      </c>
      <c r="H16" s="47" t="n">
        <v>0</v>
      </c>
      <c r="I16" s="63"/>
      <c r="J16" s="40" t="str">
        <f aca="false">IF(AND(E16&gt;H16,H16&lt;&gt;""),D16,IF(AND(H16&gt;E16,H16&lt;&gt;""),G16,""))</f>
        <v>Ekvádor</v>
      </c>
      <c r="K16" s="6" t="str">
        <f aca="false">IF(AND(E16&lt;H16,H16&lt;&gt;""),D16,IF(AND(H16&lt;E16,H16&lt;&gt;""),G16,""))</f>
        <v>Kostarika</v>
      </c>
      <c r="L16" s="6" t="str">
        <f aca="false">IF(H16="","",IF(E16="","",IF(E16=H16,D16,"")))</f>
        <v/>
      </c>
      <c r="M16" s="6"/>
      <c r="N16" s="68" t="n">
        <v>4</v>
      </c>
      <c r="O16" s="69" t="str">
        <f aca="false">CONCATENATE(VLOOKUP(N16,$AC$10:$AK$16,2,FALSE())," ",AA16)</f>
        <v>Kostarika #</v>
      </c>
      <c r="P16" s="70" t="n">
        <f aca="false">VLOOKUP(N16,$AC$10:$AK$16,3,FALSE())</f>
        <v>3</v>
      </c>
      <c r="Q16" s="70" t="n">
        <f aca="false">VLOOKUP(N16,$AC$10:$AK$16,4,FALSE())</f>
        <v>0</v>
      </c>
      <c r="R16" s="70" t="n">
        <f aca="false">VLOOKUP(N16,$AC$10:$AK$16,6,FALSE())</f>
        <v>0</v>
      </c>
      <c r="S16" s="70" t="n">
        <f aca="false">VLOOKUP(N16,$AC$10:$AK$16,5,FALSE())</f>
        <v>3</v>
      </c>
      <c r="T16" s="70" t="n">
        <f aca="false">VLOOKUP(N16,$AC$10:$AK$16,7,FALSE())</f>
        <v>3</v>
      </c>
      <c r="U16" s="70" t="n">
        <f aca="false">VLOOKUP(N16,$AC$10:$AK$16,8,FALSE())</f>
        <v>9</v>
      </c>
      <c r="V16" s="70" t="n">
        <f aca="false">T16-U16</f>
        <v>-6</v>
      </c>
      <c r="W16" s="71" t="n">
        <f aca="false">VLOOKUP(N16,$AC$10:$AK$16,9,FALSE())</f>
        <v>0</v>
      </c>
      <c r="X16" s="53"/>
      <c r="Y16" s="53"/>
      <c r="Z16" s="10" t="n">
        <f aca="false">IF(P16=0,"9",IF(P16=1,W16+6,IF(P16=2,W16+3,W16)))</f>
        <v>0</v>
      </c>
      <c r="AA16" s="11" t="str">
        <f aca="false">IF(P16=3,"#",IF(AND(W10&gt;Z16,W12&gt;Z16),"#",IF(AND(P10=3,P12=3,P14=3,P16=3),"#","")))</f>
        <v>#</v>
      </c>
      <c r="AC16" s="6" t="n">
        <f aca="false">RANK(AO16,$AO$10:$AO$16)</f>
        <v>2</v>
      </c>
      <c r="AD16" s="43" t="s">
        <v>28</v>
      </c>
      <c r="AE16" s="43" t="n">
        <f aca="false">COUNTA(H12,H16,H18)</f>
        <v>3</v>
      </c>
      <c r="AF16" s="43" t="n">
        <f aca="false">COUNTIF($J$10:$J$20,AD16)</f>
        <v>2</v>
      </c>
      <c r="AG16" s="43" t="n">
        <f aca="false">COUNTIF($K$10:$K$20,AD16)</f>
        <v>1</v>
      </c>
      <c r="AH16" s="43" t="n">
        <f aca="false">COUNTIF($L$10:$L$21,AD16)</f>
        <v>0</v>
      </c>
      <c r="AI16" s="43" t="n">
        <f aca="false">IF(H12&lt;&gt;"",H12,0)+E16+IF(H18&lt;&gt;"",E18,0)</f>
        <v>5</v>
      </c>
      <c r="AJ16" s="43" t="n">
        <f aca="false">E12+IF(H16&lt;&gt;"",H16,0)+H18</f>
        <v>3</v>
      </c>
      <c r="AK16" s="43" t="n">
        <f aca="false">(AF16*3)+AH16</f>
        <v>6</v>
      </c>
      <c r="AL16" s="6" t="n">
        <f aca="false">AI16-AJ16</f>
        <v>2</v>
      </c>
      <c r="AN16" s="6" t="n">
        <v>1</v>
      </c>
      <c r="AO16" s="43" t="n">
        <f aca="false">AK16+(AL16/100)+(AI16/10000)+(AN16/1000000)</f>
        <v>6.020501</v>
      </c>
    </row>
    <row r="17" customFormat="false" ht="12.75" hidden="true" customHeight="false" outlineLevel="0" collapsed="false">
      <c r="A17" s="6"/>
      <c r="B17" s="54"/>
      <c r="C17" s="55"/>
      <c r="D17" s="56"/>
      <c r="E17" s="47"/>
      <c r="F17" s="55"/>
      <c r="G17" s="56"/>
      <c r="H17" s="47"/>
      <c r="I17" s="40"/>
      <c r="J17" s="40"/>
      <c r="L17" s="6" t="str">
        <f aca="false">IF(H16="","",IF(E16="","",IF(E16=H16,G16,"")))</f>
        <v/>
      </c>
      <c r="M17" s="6"/>
      <c r="AD17" s="43"/>
      <c r="AE17" s="43"/>
      <c r="AF17" s="43"/>
      <c r="AG17" s="43"/>
      <c r="AH17" s="43"/>
      <c r="AI17" s="43"/>
      <c r="AJ17" s="43"/>
      <c r="AK17" s="43"/>
    </row>
    <row r="18" customFormat="false" ht="12.75" hidden="false" customHeight="false" outlineLevel="0" collapsed="false">
      <c r="A18" s="6"/>
      <c r="B18" s="44" t="s">
        <v>31</v>
      </c>
      <c r="C18" s="45"/>
      <c r="D18" s="46" t="s">
        <v>28</v>
      </c>
      <c r="E18" s="47" t="n">
        <v>0</v>
      </c>
      <c r="F18" s="45"/>
      <c r="G18" s="46" t="s">
        <v>24</v>
      </c>
      <c r="H18" s="47" t="n">
        <v>3</v>
      </c>
      <c r="I18" s="48"/>
      <c r="J18" s="40" t="str">
        <f aca="false">IF(AND(E18&gt;H18,H18&lt;&gt;""),D18,IF(AND(H18&gt;E18,H18&lt;&gt;""),G18,""))</f>
        <v>Německo</v>
      </c>
      <c r="K18" s="6" t="str">
        <f aca="false">IF(AND(E18&lt;H18,H18&lt;&gt;""),D18,IF(AND(H18&lt;E18,H18&lt;&gt;""),G18,""))</f>
        <v>Ekvádor</v>
      </c>
      <c r="L18" s="6" t="str">
        <f aca="false">IF(H18="","",IF(E18="","",IF(E18=H18,D18,"")))</f>
        <v/>
      </c>
      <c r="M18" s="6"/>
      <c r="N18" s="72" t="str">
        <f aca="false">IF(AND(OR(AA10="*",AA12="*"),OR(AA14="#",AA16="#")),"* Postup do čtvrtfinále     # Vyřazen",IF(OR(AA10="*",AA12="*"),"* Postup do čtvrtfinále",IF(OR(AA14="#",AA16="#"),"# Vyřazen","")))</f>
        <v>* Postup do čtvrtfinále     # Vyřazen</v>
      </c>
    </row>
    <row r="19" customFormat="false" ht="12.75" hidden="true" customHeight="false" outlineLevel="0" collapsed="false">
      <c r="A19" s="6"/>
      <c r="B19" s="54"/>
      <c r="C19" s="55"/>
      <c r="D19" s="56"/>
      <c r="E19" s="47"/>
      <c r="F19" s="55"/>
      <c r="G19" s="56"/>
      <c r="H19" s="47"/>
      <c r="I19" s="40"/>
      <c r="J19" s="40"/>
      <c r="L19" s="6" t="str">
        <f aca="false">IF(H18="","",IF(E18="","",IF(E18=H18,G18,"")))</f>
        <v/>
      </c>
      <c r="M19" s="6"/>
      <c r="N19" s="73" t="str">
        <f aca="false">IF(OR(AND(P11&gt;=2,P13&gt;=2,P15&gt;=2,P17&gt;=2,(W11-W15)&gt;3),AND(P11=3,P13=3,P15=3,P17=3)),"* Postup do čtvrtfinále","")</f>
        <v/>
      </c>
    </row>
    <row r="20" customFormat="false" ht="12.75" hidden="false" customHeight="false" outlineLevel="0" collapsed="false">
      <c r="A20" s="6"/>
      <c r="B20" s="60" t="s">
        <v>32</v>
      </c>
      <c r="C20" s="61"/>
      <c r="D20" s="62" t="s">
        <v>25</v>
      </c>
      <c r="E20" s="47" t="n">
        <v>1</v>
      </c>
      <c r="F20" s="61"/>
      <c r="G20" s="62" t="s">
        <v>27</v>
      </c>
      <c r="H20" s="47" t="n">
        <v>2</v>
      </c>
      <c r="I20" s="63"/>
      <c r="J20" s="40" t="str">
        <f aca="false">IF(AND(E20&gt;H20,H20&lt;&gt;""),D20,IF(AND(H20&gt;E20,H20&lt;&gt;""),G20,""))</f>
        <v>Polsko</v>
      </c>
      <c r="K20" s="6" t="str">
        <f aca="false">IF(AND(E20&lt;H20,H20&lt;&gt;""),D20,IF(AND(H20&lt;E20,H20&lt;&gt;""),G20,""))</f>
        <v>Kostarika</v>
      </c>
      <c r="L20" s="6" t="str">
        <f aca="false">IF(H20="","",IF(E20="","",IF(E20=H20,D20,"")))</f>
        <v/>
      </c>
      <c r="M20" s="6"/>
      <c r="N20" s="72"/>
      <c r="O20" s="6"/>
      <c r="S20" s="32"/>
    </row>
    <row r="21" customFormat="false" ht="12.75" hidden="false" customHeight="false" outlineLevel="0" collapsed="false">
      <c r="A21" s="6"/>
      <c r="B21" s="10"/>
      <c r="C21" s="34"/>
      <c r="D21" s="34"/>
      <c r="E21" s="36"/>
      <c r="F21" s="34"/>
      <c r="G21" s="34"/>
      <c r="H21" s="38"/>
      <c r="I21" s="39"/>
      <c r="J21" s="74"/>
      <c r="K21" s="39"/>
      <c r="L21" s="6" t="str">
        <f aca="false">IF(H20="","",IF(E20="","",IF(E20=H20,G20,"")))</f>
        <v/>
      </c>
      <c r="M21" s="6"/>
      <c r="N21" s="32"/>
    </row>
    <row r="22" customFormat="false" ht="25.5" hidden="false" customHeight="false" outlineLevel="0" collapsed="false">
      <c r="A22" s="6"/>
      <c r="B22" s="75" t="s">
        <v>33</v>
      </c>
      <c r="C22" s="34"/>
      <c r="D22" s="35"/>
      <c r="E22" s="36"/>
      <c r="F22" s="34"/>
      <c r="G22" s="37"/>
      <c r="H22" s="38"/>
      <c r="I22" s="39"/>
      <c r="J22" s="39"/>
      <c r="K22" s="39"/>
      <c r="L22" s="39"/>
      <c r="M22" s="39"/>
      <c r="Q22" s="32"/>
    </row>
    <row r="23" customFormat="false" ht="12.75" hidden="false" customHeight="false" outlineLevel="0" collapsed="false">
      <c r="A23" s="6"/>
      <c r="B23" s="10"/>
      <c r="C23" s="34"/>
      <c r="D23" s="34"/>
      <c r="E23" s="36"/>
      <c r="F23" s="34"/>
      <c r="G23" s="34"/>
      <c r="H23" s="38"/>
      <c r="I23" s="39"/>
      <c r="J23" s="39" t="s">
        <v>3</v>
      </c>
      <c r="K23" s="39" t="s">
        <v>4</v>
      </c>
      <c r="L23" s="39" t="s">
        <v>5</v>
      </c>
      <c r="M23" s="39"/>
      <c r="N23" s="40"/>
      <c r="O23" s="41"/>
      <c r="P23" s="42" t="s">
        <v>6</v>
      </c>
      <c r="Q23" s="42" t="s">
        <v>7</v>
      </c>
      <c r="R23" s="42" t="s">
        <v>8</v>
      </c>
      <c r="S23" s="42" t="s">
        <v>9</v>
      </c>
      <c r="T23" s="42" t="s">
        <v>10</v>
      </c>
      <c r="U23" s="42" t="s">
        <v>11</v>
      </c>
      <c r="V23" s="42" t="s">
        <v>12</v>
      </c>
      <c r="W23" s="42" t="s">
        <v>13</v>
      </c>
      <c r="X23" s="42"/>
      <c r="Y23" s="42"/>
      <c r="AD23" s="43"/>
      <c r="AE23" s="43" t="s">
        <v>14</v>
      </c>
      <c r="AF23" s="43" t="s">
        <v>15</v>
      </c>
      <c r="AG23" s="43" t="s">
        <v>16</v>
      </c>
      <c r="AH23" s="43" t="s">
        <v>17</v>
      </c>
      <c r="AI23" s="43" t="s">
        <v>18</v>
      </c>
      <c r="AJ23" s="43" t="s">
        <v>19</v>
      </c>
      <c r="AK23" s="43" t="s">
        <v>20</v>
      </c>
      <c r="AL23" s="43" t="s">
        <v>21</v>
      </c>
      <c r="AN23" s="43"/>
      <c r="AO23" s="43" t="s">
        <v>22</v>
      </c>
      <c r="AP23" s="43"/>
      <c r="AQ23" s="43"/>
      <c r="AR23" s="43"/>
    </row>
    <row r="24" customFormat="false" ht="12.75" hidden="false" customHeight="false" outlineLevel="0" collapsed="false">
      <c r="A24" s="6"/>
      <c r="B24" s="44" t="s">
        <v>34</v>
      </c>
      <c r="C24" s="45"/>
      <c r="D24" s="46" t="s">
        <v>35</v>
      </c>
      <c r="E24" s="47" t="n">
        <v>1</v>
      </c>
      <c r="F24" s="45"/>
      <c r="G24" s="46" t="s">
        <v>36</v>
      </c>
      <c r="H24" s="47" t="n">
        <v>0</v>
      </c>
      <c r="I24" s="48"/>
      <c r="J24" s="40" t="str">
        <f aca="false">IF(AND(E24&gt;H24,H24&lt;&gt;""),D24,IF(AND(H24&gt;E24,H24&lt;&gt;""),G24,""))</f>
        <v>Anglie</v>
      </c>
      <c r="K24" s="6" t="str">
        <f aca="false">IF(AND(E24&lt;H24,H24&lt;&gt;""),D24,IF(AND(H24&lt;E24,H24&lt;&gt;""),G24,""))</f>
        <v>Paraguay</v>
      </c>
      <c r="L24" s="6" t="str">
        <f aca="false">IF(H24="","",IF(E24="","",IF(E24=H24,D24,"")))</f>
        <v/>
      </c>
      <c r="M24" s="6"/>
      <c r="N24" s="49" t="n">
        <v>1</v>
      </c>
      <c r="O24" s="50" t="str">
        <f aca="false">CONCATENATE(VLOOKUP(N24,$AC$24:$AK$30,2,FALSE())," ",AA24)</f>
        <v>Anglie *</v>
      </c>
      <c r="P24" s="51" t="n">
        <f aca="false">VLOOKUP(N24,$AC$24:$AK$30,3,FALSE())</f>
        <v>3</v>
      </c>
      <c r="Q24" s="51" t="n">
        <f aca="false">VLOOKUP(N24,$AC$24:$AK$30,4,FALSE())</f>
        <v>2</v>
      </c>
      <c r="R24" s="51" t="n">
        <f aca="false">VLOOKUP(N24,$AC$24:$AK$30,6,FALSE())</f>
        <v>1</v>
      </c>
      <c r="S24" s="51" t="n">
        <f aca="false">VLOOKUP(N24,$AC$24:$AK$30,5,FALSE())</f>
        <v>0</v>
      </c>
      <c r="T24" s="51" t="n">
        <f aca="false">VLOOKUP(N24,$AC$24:$AK$30,7,FALSE())</f>
        <v>4</v>
      </c>
      <c r="U24" s="51" t="n">
        <f aca="false">VLOOKUP(N24,$AC$24:$AK$30,8,FALSE())</f>
        <v>2</v>
      </c>
      <c r="V24" s="51" t="n">
        <f aca="false">T24-U24</f>
        <v>2</v>
      </c>
      <c r="W24" s="52" t="n">
        <f aca="false">VLOOKUP(N24,$AC$24:$AK$30,9,FALSE())</f>
        <v>7</v>
      </c>
      <c r="X24" s="53"/>
      <c r="Y24" s="53"/>
      <c r="Z24" s="10" t="n">
        <f aca="false">IF(P24=0,"9",IF(P24=1,W24+6,IF(P24=2,W24+3,W24)))</f>
        <v>7</v>
      </c>
      <c r="AA24" s="11" t="str">
        <f aca="false">IF(AND(P24=3,OR(V24&gt;V26,V24&gt;V28)),"*",IF(AND(W24&gt;Z26,W24&gt;Z30),"*",IF(AND(W24&gt;Z28,W24&gt;Z26),"*",IF(AND(W24&gt;Z28,W24&gt;Z30),"*",IF(AND(P24=3,P26=3,P28=3,P30=3),"*","")))))</f>
        <v>*</v>
      </c>
      <c r="AC24" s="6" t="n">
        <f aca="false">RANK(AO24,$AO$24:$AO$30)</f>
        <v>1</v>
      </c>
      <c r="AD24" s="43" t="s">
        <v>35</v>
      </c>
      <c r="AE24" s="43" t="n">
        <f aca="false">COUNTA(H24,H28,H32)</f>
        <v>3</v>
      </c>
      <c r="AF24" s="43" t="n">
        <f aca="false">COUNTIF($J$24:$J$34,AD24)</f>
        <v>2</v>
      </c>
      <c r="AG24" s="43" t="n">
        <f aca="false">COUNTIF($K$24:$K$34,AD24)</f>
        <v>0</v>
      </c>
      <c r="AH24" s="43" t="n">
        <f aca="false">COUNTIF($L$24:$L$35,AD24)</f>
        <v>1</v>
      </c>
      <c r="AI24" s="43" t="n">
        <f aca="false">E24+IF(H28&lt;&gt;"",E28,0)+H32</f>
        <v>4</v>
      </c>
      <c r="AJ24" s="43" t="n">
        <f aca="false">IF(H24&lt;&gt;"",H24,0)+H28+IF(H32&lt;&gt;"",E32,0)</f>
        <v>2</v>
      </c>
      <c r="AK24" s="43" t="n">
        <f aca="false">(AF24*3)+AH24</f>
        <v>7</v>
      </c>
      <c r="AL24" s="6" t="n">
        <f aca="false">AI24-AJ24</f>
        <v>2</v>
      </c>
      <c r="AN24" s="6" t="n">
        <v>4</v>
      </c>
      <c r="AO24" s="43" t="n">
        <f aca="false">AK24+(AL24/100)+(AI24/10000)+(AN24/1000000)</f>
        <v>7.020404</v>
      </c>
      <c r="AS24" s="6" t="str">
        <f aca="false">IF($AO$18=2.5,AO24,"")</f>
        <v/>
      </c>
    </row>
    <row r="25" customFormat="false" ht="12.75" hidden="true" customHeight="false" outlineLevel="0" collapsed="false">
      <c r="A25" s="6"/>
      <c r="B25" s="54"/>
      <c r="C25" s="55"/>
      <c r="D25" s="56"/>
      <c r="E25" s="47"/>
      <c r="F25" s="55"/>
      <c r="G25" s="56"/>
      <c r="H25" s="47"/>
      <c r="I25" s="40"/>
      <c r="J25" s="40"/>
      <c r="L25" s="6" t="str">
        <f aca="false">IF(H24="","",IF(E24="","",IF(E24=H24,G24,"")))</f>
        <v/>
      </c>
      <c r="M25" s="6"/>
      <c r="N25" s="57"/>
      <c r="O25" s="58"/>
      <c r="P25" s="53" t="e">
        <f aca="false">VLOOKUP(N25,$AC$24:$AK$30,3,FALSE())</f>
        <v>#N/A</v>
      </c>
      <c r="Q25" s="53" t="e">
        <f aca="false">VLOOKUP(N25,$AC$24:$AK$30,4,FALSE())</f>
        <v>#N/A</v>
      </c>
      <c r="R25" s="53" t="e">
        <f aca="false">VLOOKUP(N25,$AC$24:$AK$30,6,FALSE())</f>
        <v>#N/A</v>
      </c>
      <c r="S25" s="53" t="e">
        <f aca="false">VLOOKUP(N25,$AC$24:$AK$30,5,FALSE())</f>
        <v>#N/A</v>
      </c>
      <c r="T25" s="53" t="e">
        <f aca="false">VLOOKUP(N25,$AC$24:$AK$30,7,FALSE())</f>
        <v>#N/A</v>
      </c>
      <c r="U25" s="53" t="e">
        <f aca="false">VLOOKUP(N25,$AC$24:$AK$30,8,FALSE())</f>
        <v>#N/A</v>
      </c>
      <c r="V25" s="53"/>
      <c r="W25" s="59" t="e">
        <f aca="false">VLOOKUP(N25,$AC$24:$AK$30,9,FALSE())</f>
        <v>#N/A</v>
      </c>
      <c r="X25" s="53"/>
      <c r="Y25" s="53"/>
      <c r="Z25" s="10" t="e">
        <f aca="false">IF(P25=0,"9",IF(P25=1,W25+6,IF(P25=2,W25+3,W25)))</f>
        <v>#N/A</v>
      </c>
      <c r="AC25" s="6" t="e">
        <f aca="false">RANK(AO25,$AO$24:$AO$30)</f>
        <v>#VALUE!</v>
      </c>
      <c r="AD25" s="43"/>
      <c r="AE25" s="43"/>
      <c r="AF25" s="43"/>
      <c r="AG25" s="43"/>
      <c r="AH25" s="43"/>
      <c r="AI25" s="43"/>
      <c r="AJ25" s="43"/>
      <c r="AK25" s="43"/>
      <c r="AO25" s="43"/>
    </row>
    <row r="26" customFormat="false" ht="12" hidden="false" customHeight="true" outlineLevel="0" collapsed="false">
      <c r="A26" s="6"/>
      <c r="B26" s="60" t="s">
        <v>37</v>
      </c>
      <c r="C26" s="61"/>
      <c r="D26" s="62" t="s">
        <v>38</v>
      </c>
      <c r="E26" s="47" t="n">
        <v>0</v>
      </c>
      <c r="F26" s="61"/>
      <c r="G26" s="62" t="s">
        <v>39</v>
      </c>
      <c r="H26" s="47" t="n">
        <v>0</v>
      </c>
      <c r="I26" s="63"/>
      <c r="J26" s="40" t="str">
        <f aca="false">IF(AND(E26&gt;H26,H26&lt;&gt;""),D26,IF(AND(H26&gt;E26,H26&lt;&gt;""),G26,""))</f>
        <v/>
      </c>
      <c r="K26" s="6" t="str">
        <f aca="false">IF(AND(E26&lt;H26,H26&lt;&gt;""),D26,IF(AND(H26&lt;E26,H26&lt;&gt;""),G26,""))</f>
        <v/>
      </c>
      <c r="L26" s="6" t="str">
        <f aca="false">IF(H26="","",IF(E26="","",IF(E26=H26,D26,"")))</f>
        <v>Trinidad a Tobago</v>
      </c>
      <c r="M26" s="6"/>
      <c r="N26" s="64" t="n">
        <v>2</v>
      </c>
      <c r="O26" s="65" t="str">
        <f aca="false">CONCATENATE(VLOOKUP(N26,$AC$24:$AK$30,2,FALSE())," ",AA26)</f>
        <v>Švédsko *</v>
      </c>
      <c r="P26" s="66" t="n">
        <f aca="false">VLOOKUP(N26,$AC$24:$AK$30,3,FALSE())</f>
        <v>3</v>
      </c>
      <c r="Q26" s="66" t="n">
        <f aca="false">VLOOKUP(N26,$AC$24:$AK$30,4,FALSE())</f>
        <v>1</v>
      </c>
      <c r="R26" s="66" t="n">
        <f aca="false">VLOOKUP(N26,$AC$24:$AK$30,6,FALSE())</f>
        <v>2</v>
      </c>
      <c r="S26" s="66" t="n">
        <f aca="false">VLOOKUP(N26,$AC$24:$AK$30,5,FALSE())</f>
        <v>0</v>
      </c>
      <c r="T26" s="66" t="n">
        <f aca="false">VLOOKUP(N26,$AC$24:$AK$30,7,FALSE())</f>
        <v>3</v>
      </c>
      <c r="U26" s="66" t="n">
        <f aca="false">VLOOKUP(N26,$AC$24:$AK$30,8,FALSE())</f>
        <v>2</v>
      </c>
      <c r="V26" s="66" t="n">
        <f aca="false">T26-U26</f>
        <v>1</v>
      </c>
      <c r="W26" s="67" t="n">
        <f aca="false">VLOOKUP(N26,$AC$24:$AK$30,9,FALSE())</f>
        <v>5</v>
      </c>
      <c r="X26" s="53"/>
      <c r="Y26" s="53"/>
      <c r="Z26" s="10" t="n">
        <f aca="false">IF(P26=0,"9",IF(P26=1,W26+6,IF(P26=2,W26+3,W26)))</f>
        <v>5</v>
      </c>
      <c r="AA26" s="11" t="str">
        <f aca="false">IF((AND(P26=3,P28=3,P30=3,P24=3)),"*",IF(AND(P26=3,OR((T26-U26)&lt;(T28-U28),(T26-U26)&lt;(T30-U30))),"#",IF(AND(W26&gt;Z30,W26&gt;Z28),"*","")))</f>
        <v>*</v>
      </c>
      <c r="AC26" s="6" t="n">
        <f aca="false">RANK(AO26,$AO$24:$AO$30)</f>
        <v>3</v>
      </c>
      <c r="AD26" s="43" t="s">
        <v>36</v>
      </c>
      <c r="AE26" s="43" t="n">
        <f aca="false">COUNTA(H24,H30,H34)</f>
        <v>3</v>
      </c>
      <c r="AF26" s="43" t="n">
        <f aca="false">COUNTIF($J$24:$J$34,AD26)</f>
        <v>1</v>
      </c>
      <c r="AG26" s="43" t="n">
        <f aca="false">COUNTIF($K$24:$K$34,AD26)</f>
        <v>2</v>
      </c>
      <c r="AH26" s="43" t="n">
        <f aca="false">COUNTIF($L$24:$L$35,AD26)</f>
        <v>0</v>
      </c>
      <c r="AI26" s="43" t="n">
        <f aca="false">IF(H24&lt;&gt;"",H24,0)+H30+E34</f>
        <v>2</v>
      </c>
      <c r="AJ26" s="43" t="n">
        <f aca="false">E24+IF(H30&lt;&gt;"",E30,0)+IF(H34&lt;&gt;"",H34,0)</f>
        <v>2</v>
      </c>
      <c r="AK26" s="43" t="n">
        <f aca="false">(AF26*3)+AH26</f>
        <v>3</v>
      </c>
      <c r="AL26" s="6" t="n">
        <f aca="false">AI26-AJ26</f>
        <v>0</v>
      </c>
      <c r="AN26" s="6" t="n">
        <v>3</v>
      </c>
      <c r="AO26" s="43" t="n">
        <f aca="false">AK26+(AL26/100)+(AI26/10000)+(AN26/1000000)</f>
        <v>3.000203</v>
      </c>
    </row>
    <row r="27" customFormat="false" ht="12.75" hidden="true" customHeight="false" outlineLevel="0" collapsed="false">
      <c r="A27" s="6"/>
      <c r="B27" s="54"/>
      <c r="C27" s="55"/>
      <c r="D27" s="56"/>
      <c r="E27" s="47"/>
      <c r="F27" s="55"/>
      <c r="G27" s="56"/>
      <c r="H27" s="47"/>
      <c r="I27" s="40"/>
      <c r="J27" s="40"/>
      <c r="L27" s="6" t="str">
        <f aca="false">IF(H26="","",IF(E26="","",IF(E26=H26,G26,"")))</f>
        <v>Švédsko</v>
      </c>
      <c r="M27" s="6"/>
      <c r="N27" s="57"/>
      <c r="O27" s="58"/>
      <c r="P27" s="53" t="e">
        <f aca="false">VLOOKUP(N27,$AC$24:$AK$30,3,FALSE())</f>
        <v>#N/A</v>
      </c>
      <c r="Q27" s="53" t="e">
        <f aca="false">VLOOKUP(N27,$AC$24:$AK$30,4,FALSE())</f>
        <v>#N/A</v>
      </c>
      <c r="R27" s="53" t="e">
        <f aca="false">VLOOKUP(N27,$AC$24:$AK$30,6,FALSE())</f>
        <v>#N/A</v>
      </c>
      <c r="S27" s="53" t="e">
        <f aca="false">VLOOKUP(N27,$AC$24:$AK$30,5,FALSE())</f>
        <v>#N/A</v>
      </c>
      <c r="T27" s="53" t="e">
        <f aca="false">VLOOKUP(N27,$AC$24:$AK$30,7,FALSE())</f>
        <v>#N/A</v>
      </c>
      <c r="U27" s="53" t="e">
        <f aca="false">VLOOKUP(N27,$AC$24:$AK$30,8,FALSE())</f>
        <v>#N/A</v>
      </c>
      <c r="V27" s="53"/>
      <c r="W27" s="59" t="e">
        <f aca="false">VLOOKUP(N27,$AC$24:$AK$30,9,FALSE())</f>
        <v>#N/A</v>
      </c>
      <c r="X27" s="53"/>
      <c r="Y27" s="53"/>
      <c r="Z27" s="10" t="e">
        <f aca="false">IF(P27=0,"9",IF(P27=1,W27+6,IF(P27=2,W27+3,W27)))</f>
        <v>#N/A</v>
      </c>
      <c r="AC27" s="6" t="e">
        <f aca="false">RANK(AO27,$AO$24:$AO$30)</f>
        <v>#VALUE!</v>
      </c>
      <c r="AD27" s="43"/>
      <c r="AE27" s="43"/>
      <c r="AF27" s="43"/>
      <c r="AG27" s="43"/>
      <c r="AH27" s="43"/>
      <c r="AI27" s="43"/>
      <c r="AJ27" s="43"/>
      <c r="AK27" s="43"/>
      <c r="AO27" s="43"/>
    </row>
    <row r="28" customFormat="false" ht="12.75" hidden="false" customHeight="false" outlineLevel="0" collapsed="false">
      <c r="A28" s="6"/>
      <c r="B28" s="44" t="s">
        <v>40</v>
      </c>
      <c r="C28" s="45"/>
      <c r="D28" s="46" t="s">
        <v>35</v>
      </c>
      <c r="E28" s="47" t="n">
        <v>1</v>
      </c>
      <c r="F28" s="45"/>
      <c r="G28" s="46" t="s">
        <v>38</v>
      </c>
      <c r="H28" s="47" t="n">
        <v>0</v>
      </c>
      <c r="I28" s="48"/>
      <c r="J28" s="40" t="str">
        <f aca="false">IF(AND(E28&gt;H28,H28&lt;&gt;""),D28,IF(AND(H28&gt;E28,H28&lt;&gt;""),G28,""))</f>
        <v>Anglie</v>
      </c>
      <c r="K28" s="6" t="str">
        <f aca="false">IF(AND(E28&lt;H28,H28&lt;&gt;""),D28,IF(AND(H28&lt;E28,H28&lt;&gt;""),G28,""))</f>
        <v>Trinidad a Tobago</v>
      </c>
      <c r="L28" s="6" t="str">
        <f aca="false">IF(H28="","",IF(E28="","",IF(E28=H28,D28,"")))</f>
        <v/>
      </c>
      <c r="M28" s="6"/>
      <c r="N28" s="49" t="n">
        <v>3</v>
      </c>
      <c r="O28" s="50" t="str">
        <f aca="false">CONCATENATE(VLOOKUP(N28,$AC$24:$AK$30,2,FALSE())," ",AA28)</f>
        <v>Paraguay #</v>
      </c>
      <c r="P28" s="51" t="n">
        <f aca="false">VLOOKUP(N28,$AC$24:$AK$30,3,FALSE())</f>
        <v>3</v>
      </c>
      <c r="Q28" s="51" t="n">
        <f aca="false">VLOOKUP(N28,$AC$24:$AK$30,4,FALSE())</f>
        <v>1</v>
      </c>
      <c r="R28" s="51" t="n">
        <f aca="false">VLOOKUP(N28,$AC$24:$AK$30,6,FALSE())</f>
        <v>0</v>
      </c>
      <c r="S28" s="51" t="n">
        <f aca="false">VLOOKUP(N28,$AC$24:$AK$30,5,FALSE())</f>
        <v>2</v>
      </c>
      <c r="T28" s="51" t="n">
        <f aca="false">VLOOKUP(N28,$AC$24:$AK$30,7,FALSE())</f>
        <v>2</v>
      </c>
      <c r="U28" s="51" t="n">
        <f aca="false">VLOOKUP(N28,$AC$24:$AK$30,8,FALSE())</f>
        <v>2</v>
      </c>
      <c r="V28" s="51" t="n">
        <f aca="false">T28-U28</f>
        <v>0</v>
      </c>
      <c r="W28" s="52" t="n">
        <f aca="false">VLOOKUP(N28,$AC$24:$AK$30,9,FALSE())</f>
        <v>3</v>
      </c>
      <c r="X28" s="53"/>
      <c r="Y28" s="53"/>
      <c r="Z28" s="10" t="n">
        <f aca="false">IF(P28=0,"9",IF(P28=1,W28+6,IF(P28=2,W28+3,W28)))</f>
        <v>3</v>
      </c>
      <c r="AA28" s="11" t="str">
        <f aca="false">IF(AND(W24&gt;Z28,W26&gt;Z28),"#",IF(AND(P24=3,P26=3,P28=3,P30=3),"#",""))</f>
        <v>#</v>
      </c>
      <c r="AC28" s="6" t="n">
        <f aca="false">RANK(AO28,$AO$24:$AO$30)</f>
        <v>4</v>
      </c>
      <c r="AD28" s="43" t="s">
        <v>38</v>
      </c>
      <c r="AE28" s="43" t="n">
        <f aca="false">COUNTA(H26,H28,H34)</f>
        <v>3</v>
      </c>
      <c r="AF28" s="43" t="n">
        <f aca="false">COUNTIF($J$24:$J$34,AD28)</f>
        <v>0</v>
      </c>
      <c r="AG28" s="43" t="n">
        <f aca="false">COUNTIF($K$24:$K$34,AD28)</f>
        <v>2</v>
      </c>
      <c r="AH28" s="43" t="n">
        <f aca="false">COUNTIF($L$24:$L$35,AD28)</f>
        <v>1</v>
      </c>
      <c r="AI28" s="43" t="n">
        <f aca="false">E26+IF(H28&lt;&gt;"",H28,0)+IF(H34&lt;&gt;"",H34,0)</f>
        <v>0</v>
      </c>
      <c r="AJ28" s="43" t="n">
        <f aca="false">IF(H26&lt;&gt;"",H26,0)+E28+E34</f>
        <v>3</v>
      </c>
      <c r="AK28" s="43" t="n">
        <f aca="false">(AF28*3)+AH28</f>
        <v>1</v>
      </c>
      <c r="AL28" s="6" t="n">
        <f aca="false">AI28-AJ28</f>
        <v>-3</v>
      </c>
      <c r="AN28" s="6" t="n">
        <v>2</v>
      </c>
      <c r="AO28" s="43" t="n">
        <f aca="false">AK28+(AL28/100)+(AI28/10000)+(AN28/1000000)</f>
        <v>0.970002</v>
      </c>
    </row>
    <row r="29" customFormat="false" ht="12.75" hidden="true" customHeight="false" outlineLevel="0" collapsed="false">
      <c r="A29" s="6"/>
      <c r="B29" s="54"/>
      <c r="C29" s="55"/>
      <c r="D29" s="56"/>
      <c r="E29" s="47"/>
      <c r="F29" s="55"/>
      <c r="G29" s="56"/>
      <c r="H29" s="47"/>
      <c r="I29" s="40"/>
      <c r="J29" s="40"/>
      <c r="L29" s="6" t="str">
        <f aca="false">IF(H28="","",IF(E28="","",IF(E28=H28,G28,"")))</f>
        <v/>
      </c>
      <c r="M29" s="6"/>
      <c r="N29" s="57"/>
      <c r="O29" s="58"/>
      <c r="P29" s="53" t="e">
        <f aca="false">VLOOKUP(N29,$AC$24:$AK$30,3,FALSE())</f>
        <v>#N/A</v>
      </c>
      <c r="Q29" s="53" t="e">
        <f aca="false">VLOOKUP(N29,$AC$24:$AK$30,4,FALSE())</f>
        <v>#N/A</v>
      </c>
      <c r="R29" s="53" t="e">
        <f aca="false">VLOOKUP(N29,$AC$24:$AK$30,6,FALSE())</f>
        <v>#N/A</v>
      </c>
      <c r="S29" s="53" t="e">
        <f aca="false">VLOOKUP(N29,$AC$24:$AK$30,5,FALSE())</f>
        <v>#N/A</v>
      </c>
      <c r="T29" s="53" t="e">
        <f aca="false">VLOOKUP(N29,$AC$24:$AK$30,7,FALSE())</f>
        <v>#N/A</v>
      </c>
      <c r="U29" s="53" t="e">
        <f aca="false">VLOOKUP(N29,$AC$24:$AK$30,8,FALSE())</f>
        <v>#N/A</v>
      </c>
      <c r="V29" s="53"/>
      <c r="W29" s="59" t="e">
        <f aca="false">VLOOKUP(N29,$AC$24:$AK$30,9,FALSE())</f>
        <v>#N/A</v>
      </c>
      <c r="X29" s="53"/>
      <c r="Y29" s="53"/>
      <c r="Z29" s="10" t="e">
        <f aca="false">IF(P29=0,"9",IF(P29=1,W29+6,IF(P29=2,W29+3,W29)))</f>
        <v>#N/A</v>
      </c>
      <c r="AC29" s="6" t="e">
        <f aca="false">RANK(AO29,$AO$24:$AO$30)</f>
        <v>#VALUE!</v>
      </c>
      <c r="AD29" s="43"/>
      <c r="AE29" s="43"/>
      <c r="AF29" s="43"/>
      <c r="AG29" s="43"/>
      <c r="AH29" s="43"/>
      <c r="AI29" s="43"/>
      <c r="AJ29" s="43"/>
      <c r="AK29" s="43"/>
      <c r="AO29" s="43"/>
    </row>
    <row r="30" customFormat="false" ht="12.75" hidden="false" customHeight="false" outlineLevel="0" collapsed="false">
      <c r="A30" s="6"/>
      <c r="B30" s="60" t="s">
        <v>41</v>
      </c>
      <c r="C30" s="61"/>
      <c r="D30" s="62" t="s">
        <v>39</v>
      </c>
      <c r="E30" s="47" t="n">
        <v>1</v>
      </c>
      <c r="F30" s="61"/>
      <c r="G30" s="62" t="s">
        <v>36</v>
      </c>
      <c r="H30" s="47" t="n">
        <v>0</v>
      </c>
      <c r="I30" s="63"/>
      <c r="J30" s="40" t="str">
        <f aca="false">IF(AND(E30&gt;H30,H30&lt;&gt;""),D30,IF(AND(H30&gt;E30,H30&lt;&gt;""),G30,""))</f>
        <v>Švédsko</v>
      </c>
      <c r="K30" s="6" t="str">
        <f aca="false">IF(AND(E30&lt;H30,H30&lt;&gt;""),D30,IF(AND(H30&lt;E30,H30&lt;&gt;""),G30,""))</f>
        <v>Paraguay</v>
      </c>
      <c r="L30" s="6" t="str">
        <f aca="false">IF(H30="","",IF(E30="","",IF(E30=H30,D30,"")))</f>
        <v/>
      </c>
      <c r="M30" s="6"/>
      <c r="N30" s="68" t="n">
        <v>4</v>
      </c>
      <c r="O30" s="69" t="str">
        <f aca="false">CONCATENATE(VLOOKUP(N30,$AC$24:$AK$30,2,FALSE())," ",AA30)</f>
        <v>Trinidad a Tobago #</v>
      </c>
      <c r="P30" s="70" t="n">
        <f aca="false">VLOOKUP(N30,$AC$24:$AK$30,3,FALSE())</f>
        <v>3</v>
      </c>
      <c r="Q30" s="70" t="n">
        <f aca="false">VLOOKUP(N30,$AC$24:$AK$30,4,FALSE())</f>
        <v>0</v>
      </c>
      <c r="R30" s="70" t="n">
        <f aca="false">VLOOKUP(N30,$AC$24:$AK$30,6,FALSE())</f>
        <v>1</v>
      </c>
      <c r="S30" s="70" t="n">
        <f aca="false">VLOOKUP(N30,$AC$24:$AK$30,5,FALSE())</f>
        <v>2</v>
      </c>
      <c r="T30" s="70" t="n">
        <f aca="false">VLOOKUP(N30,$AC$24:$AK$30,7,FALSE())</f>
        <v>0</v>
      </c>
      <c r="U30" s="70" t="n">
        <f aca="false">VLOOKUP(N30,$AC$24:$AK$30,8,FALSE())</f>
        <v>3</v>
      </c>
      <c r="V30" s="70" t="n">
        <f aca="false">T30-U30</f>
        <v>-3</v>
      </c>
      <c r="W30" s="71" t="n">
        <f aca="false">VLOOKUP(N30,$AC$24:$AK$30,9,FALSE())</f>
        <v>1</v>
      </c>
      <c r="X30" s="53"/>
      <c r="Y30" s="53"/>
      <c r="Z30" s="10" t="n">
        <f aca="false">IF(P30=0,"9",IF(P30=1,W30+6,IF(P30=2,W30+3,W30)))</f>
        <v>1</v>
      </c>
      <c r="AA30" s="11" t="str">
        <f aca="false">IF(P30=3,"#",IF(AND(W24&gt;Z30,W26&gt;Z30),"#",IF(AND(P24=3,P26=3,P28=3,P30=3),"#","")))</f>
        <v>#</v>
      </c>
      <c r="AC30" s="6" t="n">
        <f aca="false">RANK(AO30,$AO$24:$AO$30)</f>
        <v>2</v>
      </c>
      <c r="AD30" s="43" t="s">
        <v>39</v>
      </c>
      <c r="AE30" s="43" t="n">
        <f aca="false">COUNTA(H26,H30,H32)</f>
        <v>3</v>
      </c>
      <c r="AF30" s="43" t="n">
        <f aca="false">COUNTIF($J$24:$J$34,AD30)</f>
        <v>1</v>
      </c>
      <c r="AG30" s="43" t="n">
        <f aca="false">COUNTIF($K$24:$K$34,AD30)</f>
        <v>0</v>
      </c>
      <c r="AH30" s="43" t="n">
        <f aca="false">COUNTIF($L$24:$L$35,AD30)</f>
        <v>2</v>
      </c>
      <c r="AI30" s="43" t="n">
        <f aca="false">IF(H26&lt;&gt;"",H26,0)+E30+IF(H32&lt;&gt;"",E32,0)</f>
        <v>3</v>
      </c>
      <c r="AJ30" s="43" t="n">
        <f aca="false">E26+IF(H30&lt;&gt;"",H30,0)+H32</f>
        <v>2</v>
      </c>
      <c r="AK30" s="43" t="n">
        <f aca="false">(AF30*3)+AH30</f>
        <v>5</v>
      </c>
      <c r="AL30" s="6" t="n">
        <f aca="false">AI30-AJ30</f>
        <v>1</v>
      </c>
      <c r="AN30" s="6" t="n">
        <v>1</v>
      </c>
      <c r="AO30" s="43" t="n">
        <f aca="false">AK30+(AL30/100)+(AI30/10000)+(AN30/1000000)</f>
        <v>5.010301</v>
      </c>
    </row>
    <row r="31" customFormat="false" ht="12.75" hidden="true" customHeight="false" outlineLevel="0" collapsed="false">
      <c r="A31" s="6"/>
      <c r="B31" s="54"/>
      <c r="C31" s="55"/>
      <c r="D31" s="56"/>
      <c r="E31" s="47"/>
      <c r="F31" s="55"/>
      <c r="G31" s="56"/>
      <c r="H31" s="47"/>
      <c r="I31" s="40"/>
      <c r="J31" s="40"/>
      <c r="L31" s="6" t="str">
        <f aca="false">IF(H30="","",IF(E30="","",IF(E30=H30,G30,"")))</f>
        <v/>
      </c>
      <c r="M31" s="6"/>
      <c r="P31" s="6" t="e">
        <f aca="false">VLOOKUP(N31,$AC$24:$AK$30,3,FALSE())</f>
        <v>#N/A</v>
      </c>
      <c r="AD31" s="43"/>
      <c r="AE31" s="43"/>
      <c r="AF31" s="43"/>
      <c r="AG31" s="43"/>
      <c r="AH31" s="43"/>
      <c r="AI31" s="43"/>
      <c r="AJ31" s="43"/>
      <c r="AK31" s="43"/>
    </row>
    <row r="32" customFormat="false" ht="12.75" hidden="false" customHeight="false" outlineLevel="0" collapsed="false">
      <c r="A32" s="6"/>
      <c r="B32" s="44" t="s">
        <v>42</v>
      </c>
      <c r="C32" s="45"/>
      <c r="D32" s="46" t="s">
        <v>39</v>
      </c>
      <c r="E32" s="47" t="n">
        <v>2</v>
      </c>
      <c r="F32" s="45"/>
      <c r="G32" s="46" t="s">
        <v>35</v>
      </c>
      <c r="H32" s="47" t="n">
        <v>2</v>
      </c>
      <c r="I32" s="48"/>
      <c r="J32" s="40" t="str">
        <f aca="false">IF(AND(E32&gt;H32,H32&lt;&gt;""),D32,IF(AND(H32&gt;E32,H32&lt;&gt;""),G32,""))</f>
        <v/>
      </c>
      <c r="K32" s="6" t="str">
        <f aca="false">IF(AND(E32&lt;H32,H32&lt;&gt;""),D32,IF(AND(H32&lt;E32,H32&lt;&gt;""),G32,""))</f>
        <v/>
      </c>
      <c r="L32" s="6" t="str">
        <f aca="false">IF(H32="","",IF(E32="","",IF(E32=H32,D32,"")))</f>
        <v>Švédsko</v>
      </c>
      <c r="M32" s="6"/>
      <c r="N32" s="72" t="str">
        <f aca="false">IF(AND(OR(AA24="*",AA26="*"),OR(AA28="#",AA30="#")),"* Postup do čtvrtfinále     # Vyřazen",IF(OR(AA24="*",AA26="*"),"* Postup do čtvrtfinále",IF(OR(AA28="#",AA30="#"),"# Vyřazen","")))</f>
        <v>* Postup do čtvrtfinále     # Vyřazen</v>
      </c>
    </row>
    <row r="33" customFormat="false" ht="12.75" hidden="true" customHeight="false" outlineLevel="0" collapsed="false">
      <c r="A33" s="6"/>
      <c r="B33" s="54"/>
      <c r="C33" s="55"/>
      <c r="D33" s="56"/>
      <c r="E33" s="47"/>
      <c r="F33" s="55"/>
      <c r="G33" s="56"/>
      <c r="H33" s="47"/>
      <c r="I33" s="40"/>
      <c r="J33" s="40"/>
      <c r="L33" s="6" t="str">
        <f aca="false">IF(H32="","",IF(E32="","",IF(E32=H32,G32,"")))</f>
        <v>Anglie</v>
      </c>
      <c r="M33" s="6"/>
      <c r="N33" s="73" t="e">
        <f aca="false">IF(OR(AND(P25&gt;=2,P27&gt;=2,P29&gt;=2,P31&gt;=2,(W25-W29)&gt;3),AND(P25=3,P27=3,P29=3,P31=3)),"* Postup do čtvrtfinále","")</f>
        <v>#N/A</v>
      </c>
    </row>
    <row r="34" customFormat="false" ht="12.75" hidden="false" customHeight="false" outlineLevel="0" collapsed="false">
      <c r="A34" s="6"/>
      <c r="B34" s="60" t="s">
        <v>43</v>
      </c>
      <c r="C34" s="61"/>
      <c r="D34" s="62" t="s">
        <v>36</v>
      </c>
      <c r="E34" s="47" t="n">
        <v>2</v>
      </c>
      <c r="F34" s="61"/>
      <c r="G34" s="62" t="s">
        <v>38</v>
      </c>
      <c r="H34" s="47" t="n">
        <v>0</v>
      </c>
      <c r="I34" s="63"/>
      <c r="J34" s="40" t="str">
        <f aca="false">IF(AND(E34&gt;H34,H34&lt;&gt;""),D34,IF(AND(H34&gt;E34,H34&lt;&gt;""),G34,""))</f>
        <v>Paraguay</v>
      </c>
      <c r="K34" s="6" t="str">
        <f aca="false">IF(AND(E34&lt;H34,H34&lt;&gt;""),D34,IF(AND(H34&lt;E34,H34&lt;&gt;""),G34,""))</f>
        <v>Trinidad a Tobago</v>
      </c>
      <c r="L34" s="6" t="str">
        <f aca="false">IF(H34="","",IF(E34="","",IF(E34=H34,D34,"")))</f>
        <v/>
      </c>
      <c r="M34" s="6"/>
      <c r="N34" s="72"/>
      <c r="O34" s="6"/>
      <c r="S34" s="32"/>
    </row>
    <row r="35" customFormat="false" ht="12.75" hidden="false" customHeight="false" outlineLevel="0" collapsed="false">
      <c r="A35" s="6"/>
      <c r="B35" s="10"/>
      <c r="C35" s="34"/>
      <c r="D35" s="34"/>
      <c r="E35" s="36"/>
      <c r="F35" s="34"/>
      <c r="G35" s="34"/>
      <c r="H35" s="38"/>
      <c r="I35" s="39"/>
      <c r="J35" s="74"/>
      <c r="K35" s="39"/>
      <c r="L35" s="6" t="str">
        <f aca="false">IF(H34="","",IF(E34="","",IF(E34=H34,G34,"")))</f>
        <v/>
      </c>
      <c r="M35" s="6"/>
      <c r="Q35" s="32"/>
    </row>
    <row r="36" customFormat="false" ht="25.5" hidden="false" customHeight="false" outlineLevel="0" collapsed="false">
      <c r="A36" s="6"/>
      <c r="B36" s="75" t="s">
        <v>44</v>
      </c>
      <c r="C36" s="34"/>
      <c r="D36" s="35"/>
      <c r="E36" s="36"/>
      <c r="F36" s="34"/>
      <c r="G36" s="37"/>
      <c r="H36" s="38"/>
      <c r="I36" s="39"/>
      <c r="J36" s="39"/>
      <c r="K36" s="39"/>
      <c r="L36" s="39"/>
      <c r="M36" s="39"/>
      <c r="Q36" s="32"/>
    </row>
    <row r="37" customFormat="false" ht="12.75" hidden="false" customHeight="false" outlineLevel="0" collapsed="false">
      <c r="A37" s="6"/>
      <c r="B37" s="10"/>
      <c r="C37" s="34"/>
      <c r="D37" s="34"/>
      <c r="E37" s="36"/>
      <c r="F37" s="34"/>
      <c r="G37" s="34"/>
      <c r="H37" s="38"/>
      <c r="I37" s="39"/>
      <c r="J37" s="39" t="s">
        <v>3</v>
      </c>
      <c r="K37" s="39" t="s">
        <v>4</v>
      </c>
      <c r="L37" s="39" t="s">
        <v>5</v>
      </c>
      <c r="M37" s="39"/>
      <c r="N37" s="40"/>
      <c r="O37" s="41"/>
      <c r="P37" s="42" t="s">
        <v>6</v>
      </c>
      <c r="Q37" s="42" t="s">
        <v>7</v>
      </c>
      <c r="R37" s="42" t="s">
        <v>8</v>
      </c>
      <c r="S37" s="42" t="s">
        <v>9</v>
      </c>
      <c r="T37" s="42" t="s">
        <v>10</v>
      </c>
      <c r="U37" s="42" t="s">
        <v>11</v>
      </c>
      <c r="V37" s="42" t="s">
        <v>12</v>
      </c>
      <c r="W37" s="42" t="s">
        <v>13</v>
      </c>
      <c r="X37" s="42"/>
      <c r="Y37" s="42"/>
      <c r="AD37" s="43"/>
      <c r="AE37" s="43" t="s">
        <v>14</v>
      </c>
      <c r="AF37" s="43" t="s">
        <v>15</v>
      </c>
      <c r="AG37" s="43" t="s">
        <v>16</v>
      </c>
      <c r="AH37" s="43" t="s">
        <v>17</v>
      </c>
      <c r="AI37" s="43" t="s">
        <v>18</v>
      </c>
      <c r="AJ37" s="43" t="s">
        <v>19</v>
      </c>
      <c r="AK37" s="43" t="s">
        <v>20</v>
      </c>
      <c r="AL37" s="43" t="s">
        <v>21</v>
      </c>
      <c r="AN37" s="43"/>
      <c r="AO37" s="43" t="s">
        <v>22</v>
      </c>
      <c r="AP37" s="43"/>
      <c r="AQ37" s="43"/>
      <c r="AR37" s="43"/>
    </row>
    <row r="38" customFormat="false" ht="12.75" hidden="false" customHeight="false" outlineLevel="0" collapsed="false">
      <c r="A38" s="6"/>
      <c r="B38" s="44" t="s">
        <v>45</v>
      </c>
      <c r="C38" s="45"/>
      <c r="D38" s="46" t="s">
        <v>46</v>
      </c>
      <c r="E38" s="47" t="n">
        <v>2</v>
      </c>
      <c r="F38" s="45"/>
      <c r="G38" s="46" t="s">
        <v>47</v>
      </c>
      <c r="H38" s="47" t="n">
        <v>1</v>
      </c>
      <c r="I38" s="48"/>
      <c r="J38" s="40" t="str">
        <f aca="false">IF(AND(E38&gt;H38,H38&lt;&gt;""),D38,IF(AND(H38&gt;E38,H38&lt;&gt;""),G38,""))</f>
        <v>Argentina</v>
      </c>
      <c r="K38" s="6" t="str">
        <f aca="false">IF(AND(E38&lt;H38,H38&lt;&gt;""),D38,IF(AND(H38&lt;E38,H38&lt;&gt;""),G38,""))</f>
        <v>Pobřeží slonoviny</v>
      </c>
      <c r="L38" s="6" t="str">
        <f aca="false">IF(H38="","",IF(E38="","",IF(E38=H38,D38,"")))</f>
        <v/>
      </c>
      <c r="M38" s="6"/>
      <c r="N38" s="49" t="n">
        <v>1</v>
      </c>
      <c r="O38" s="50" t="str">
        <f aca="false">CONCATENATE(VLOOKUP(N38,$AC$37:$AK$48,2,FALSE())," ",AA38)</f>
        <v>Argentina *</v>
      </c>
      <c r="P38" s="51" t="n">
        <f aca="false">VLOOKUP(N38,$AC$37:$AK$48,3,FALSE())</f>
        <v>3</v>
      </c>
      <c r="Q38" s="51" t="n">
        <f aca="false">VLOOKUP(N38,$AC$37:$AK$48,4,FALSE())</f>
        <v>2</v>
      </c>
      <c r="R38" s="51" t="n">
        <f aca="false">VLOOKUP(N38,$AC$37:$AK$48,6,FALSE())</f>
        <v>1</v>
      </c>
      <c r="S38" s="51" t="n">
        <f aca="false">VLOOKUP(N38,$AC$37:$AK$48,5,FALSE())</f>
        <v>0</v>
      </c>
      <c r="T38" s="51" t="n">
        <f aca="false">VLOOKUP(N38,$AC$37:$AK$48,7,FALSE())</f>
        <v>8</v>
      </c>
      <c r="U38" s="51" t="n">
        <f aca="false">VLOOKUP(N38,$AC$37:$AK$48,8,FALSE())</f>
        <v>1</v>
      </c>
      <c r="V38" s="51" t="n">
        <f aca="false">T38-U38</f>
        <v>7</v>
      </c>
      <c r="W38" s="52" t="n">
        <f aca="false">VLOOKUP(N38,$AC$37:$AK$48,9,FALSE())</f>
        <v>7</v>
      </c>
      <c r="X38" s="53"/>
      <c r="Y38" s="53"/>
      <c r="Z38" s="10" t="n">
        <f aca="false">IF(P38=0,"9",IF(P38=1,W38+6,IF(P38=2,W38+3,W38)))</f>
        <v>7</v>
      </c>
      <c r="AA38" s="11" t="str">
        <f aca="false">IF(AND(P38=3,OR(V38&gt;V40,V38&gt;V42)),"*",IF(AND(W38&gt;Z40,W38&gt;Z44),"*",IF(AND(W38&gt;Z42,W38&gt;Z40),"*",IF(AND(W38&gt;Z42,W38&gt;Z44),"*",IF(AND(P38=3,P40=3,P42=3,P44=3),"*","")))))</f>
        <v>*</v>
      </c>
      <c r="AC38" s="6" t="n">
        <f aca="false">RANK(AO38,$AO$37:$AO$48)</f>
        <v>1</v>
      </c>
      <c r="AD38" s="43" t="s">
        <v>46</v>
      </c>
      <c r="AE38" s="43" t="n">
        <f aca="false">COUNTA(H38,H42,H46)</f>
        <v>3</v>
      </c>
      <c r="AF38" s="43" t="n">
        <f aca="false">COUNTIF($J$37:$J$48,AD38)</f>
        <v>2</v>
      </c>
      <c r="AG38" s="43" t="n">
        <f aca="false">COUNTIF($K$37:$K$48,AD38)</f>
        <v>0</v>
      </c>
      <c r="AH38" s="43" t="n">
        <f aca="false">COUNTIF($L$37:$L$49,AD38)</f>
        <v>1</v>
      </c>
      <c r="AI38" s="43" t="n">
        <f aca="false">E38+IF(H42&lt;&gt;"",E42,0)+H46</f>
        <v>8</v>
      </c>
      <c r="AJ38" s="43" t="n">
        <f aca="false">IF(H38&lt;&gt;"",H38,0)+H42+IF(H46&lt;&gt;"",E46,0)</f>
        <v>1</v>
      </c>
      <c r="AK38" s="43" t="n">
        <f aca="false">(AF38*3)+AH38</f>
        <v>7</v>
      </c>
      <c r="AL38" s="6" t="n">
        <f aca="false">AI38-AJ38</f>
        <v>7</v>
      </c>
      <c r="AN38" s="6" t="n">
        <v>4</v>
      </c>
      <c r="AO38" s="43" t="n">
        <f aca="false">AK38+(AL38/100)+(AI38/10000)+(AN38/1000000)</f>
        <v>7.070804</v>
      </c>
      <c r="AS38" s="6" t="str">
        <f aca="false">IF($AO$18=2.5,AO38,"")</f>
        <v/>
      </c>
    </row>
    <row r="39" customFormat="false" ht="12.75" hidden="true" customHeight="false" outlineLevel="0" collapsed="false">
      <c r="A39" s="6"/>
      <c r="B39" s="54"/>
      <c r="C39" s="55"/>
      <c r="D39" s="56"/>
      <c r="E39" s="47"/>
      <c r="F39" s="55"/>
      <c r="G39" s="56"/>
      <c r="H39" s="47"/>
      <c r="I39" s="40"/>
      <c r="J39" s="40"/>
      <c r="L39" s="6" t="str">
        <f aca="false">IF(H38="","",IF(E38="","",IF(E38=H38,G38,"")))</f>
        <v/>
      </c>
      <c r="M39" s="6"/>
      <c r="N39" s="57"/>
      <c r="O39" s="58"/>
      <c r="P39" s="53"/>
      <c r="Q39" s="53"/>
      <c r="R39" s="53"/>
      <c r="S39" s="53"/>
      <c r="T39" s="53"/>
      <c r="U39" s="53"/>
      <c r="V39" s="53"/>
      <c r="W39" s="59"/>
      <c r="X39" s="53"/>
      <c r="Y39" s="53"/>
      <c r="Z39" s="10" t="str">
        <f aca="false">IF(P39=0,"9",IF(P39=1,W39+6,IF(P39=2,W39+3,W39)))</f>
        <v>9</v>
      </c>
      <c r="AD39" s="43"/>
      <c r="AE39" s="43"/>
      <c r="AF39" s="43"/>
      <c r="AG39" s="43"/>
      <c r="AH39" s="43"/>
      <c r="AI39" s="43"/>
      <c r="AJ39" s="43"/>
      <c r="AK39" s="43"/>
      <c r="AO39" s="43"/>
    </row>
    <row r="40" customFormat="false" ht="12.75" hidden="false" customHeight="false" outlineLevel="0" collapsed="false">
      <c r="A40" s="6"/>
      <c r="B40" s="60" t="s">
        <v>48</v>
      </c>
      <c r="C40" s="61"/>
      <c r="D40" s="62" t="s">
        <v>49</v>
      </c>
      <c r="E40" s="47" t="n">
        <v>0</v>
      </c>
      <c r="F40" s="61"/>
      <c r="G40" s="62" t="s">
        <v>50</v>
      </c>
      <c r="H40" s="47" t="n">
        <v>1</v>
      </c>
      <c r="I40" s="63"/>
      <c r="J40" s="40" t="str">
        <f aca="false">IF(AND(E40&gt;H40,H40&lt;&gt;""),D40,IF(AND(H40&gt;E40,H40&lt;&gt;""),G40,""))</f>
        <v>Holandsko</v>
      </c>
      <c r="K40" s="6" t="str">
        <f aca="false">IF(AND(E40&lt;H40,H40&lt;&gt;""),D40,IF(AND(H40&lt;E40,H40&lt;&gt;""),G40,""))</f>
        <v>Srbsko a Čer.Hora</v>
      </c>
      <c r="L40" s="6" t="str">
        <f aca="false">IF(H40="","",IF(E40="","",IF(E40=H40,D40,"")))</f>
        <v/>
      </c>
      <c r="M40" s="6"/>
      <c r="N40" s="64" t="n">
        <v>2</v>
      </c>
      <c r="O40" s="65" t="str">
        <f aca="false">CONCATENATE(VLOOKUP(N40,$AC$37:$AK$48,2,FALSE())," ",AA40)</f>
        <v>Holandsko *</v>
      </c>
      <c r="P40" s="66" t="n">
        <f aca="false">VLOOKUP(N40,$AC$37:$AK$48,3,FALSE())</f>
        <v>3</v>
      </c>
      <c r="Q40" s="66" t="n">
        <f aca="false">VLOOKUP(N40,$AC$37:$AK$48,4,FALSE())</f>
        <v>2</v>
      </c>
      <c r="R40" s="66" t="n">
        <f aca="false">VLOOKUP(N40,$AC$37:$AK$48,6,FALSE())</f>
        <v>1</v>
      </c>
      <c r="S40" s="66" t="n">
        <f aca="false">VLOOKUP(N40,$AC$37:$AK$48,5,FALSE())</f>
        <v>0</v>
      </c>
      <c r="T40" s="66" t="n">
        <f aca="false">VLOOKUP(N40,$AC$37:$AK$48,7,FALSE())</f>
        <v>3</v>
      </c>
      <c r="U40" s="66" t="n">
        <f aca="false">VLOOKUP(N40,$AC$37:$AK$48,8,FALSE())</f>
        <v>1</v>
      </c>
      <c r="V40" s="66" t="n">
        <f aca="false">T40-U40</f>
        <v>2</v>
      </c>
      <c r="W40" s="67" t="n">
        <f aca="false">VLOOKUP(N40,$AC$37:$AK$48,9,FALSE())</f>
        <v>7</v>
      </c>
      <c r="X40" s="53"/>
      <c r="Y40" s="53"/>
      <c r="Z40" s="10" t="n">
        <f aca="false">IF(P40=0,"9",IF(P40=1,W40+6,IF(P40=2,W40+3,W40)))</f>
        <v>7</v>
      </c>
      <c r="AA40" s="11" t="str">
        <f aca="false">IF((AND(P40=3,P42=3,P44=3,P38=3)),"*",IF(AND(P40=3,OR((T40-U40)&lt;(T42-U42),(T40-U40)&lt;(T44-U44))),"#",IF(AND(W40&gt;Z44,W40&gt;Z42),"*","")))</f>
        <v>*</v>
      </c>
      <c r="AC40" s="6" t="n">
        <f aca="false">RANK(AO40,$AO$37:$AO$48)</f>
        <v>3</v>
      </c>
      <c r="AD40" s="43" t="s">
        <v>47</v>
      </c>
      <c r="AE40" s="43" t="n">
        <f aca="false">COUNTA(H38,H44,H48)</f>
        <v>3</v>
      </c>
      <c r="AF40" s="43" t="n">
        <f aca="false">COUNTIF($J$37:$J$48,AD40)</f>
        <v>1</v>
      </c>
      <c r="AG40" s="43" t="n">
        <f aca="false">COUNTIF($K$37:$K$48,AD40)</f>
        <v>2</v>
      </c>
      <c r="AH40" s="43" t="n">
        <f aca="false">COUNTIF($L$37:$L$49,AD40)</f>
        <v>0</v>
      </c>
      <c r="AI40" s="43" t="n">
        <f aca="false">IF(H38&lt;&gt;"",H38,0)+H44+E48</f>
        <v>5</v>
      </c>
      <c r="AJ40" s="43" t="n">
        <f aca="false">E38+IF(H44&lt;&gt;"",E44,0)+IF(H48&lt;&gt;"",H48,0)</f>
        <v>6</v>
      </c>
      <c r="AK40" s="43" t="n">
        <f aca="false">(AF40*3)+AH40</f>
        <v>3</v>
      </c>
      <c r="AL40" s="6" t="n">
        <f aca="false">AI40-AJ40</f>
        <v>-1</v>
      </c>
      <c r="AN40" s="6" t="n">
        <v>3</v>
      </c>
      <c r="AO40" s="43" t="n">
        <f aca="false">AK40+(AL40/100)+(AI40/10000)+(AN40/1000000)</f>
        <v>2.990503</v>
      </c>
    </row>
    <row r="41" customFormat="false" ht="12.75" hidden="true" customHeight="false" outlineLevel="0" collapsed="false">
      <c r="A41" s="6"/>
      <c r="B41" s="54"/>
      <c r="C41" s="55"/>
      <c r="D41" s="56"/>
      <c r="E41" s="47"/>
      <c r="F41" s="55"/>
      <c r="G41" s="56"/>
      <c r="H41" s="47"/>
      <c r="I41" s="40"/>
      <c r="J41" s="40"/>
      <c r="L41" s="6" t="str">
        <f aca="false">IF(H40="","",IF(E40="","",IF(E40=H40,G40,"")))</f>
        <v/>
      </c>
      <c r="M41" s="6"/>
      <c r="N41" s="57"/>
      <c r="O41" s="58"/>
      <c r="P41" s="53"/>
      <c r="Q41" s="53"/>
      <c r="R41" s="53"/>
      <c r="S41" s="53"/>
      <c r="T41" s="53"/>
      <c r="U41" s="53"/>
      <c r="V41" s="53"/>
      <c r="W41" s="59"/>
      <c r="X41" s="53"/>
      <c r="Y41" s="53"/>
      <c r="Z41" s="10" t="str">
        <f aca="false">IF(P41=0,"9",IF(P41=1,W41+6,IF(P41=2,W41+3,W41)))</f>
        <v>9</v>
      </c>
      <c r="AD41" s="43"/>
      <c r="AE41" s="43"/>
      <c r="AF41" s="43"/>
      <c r="AG41" s="43"/>
      <c r="AH41" s="43"/>
      <c r="AI41" s="43"/>
      <c r="AJ41" s="43"/>
      <c r="AK41" s="43"/>
      <c r="AO41" s="43"/>
    </row>
    <row r="42" customFormat="false" ht="12.75" hidden="false" customHeight="false" outlineLevel="0" collapsed="false">
      <c r="A42" s="6"/>
      <c r="B42" s="44" t="s">
        <v>51</v>
      </c>
      <c r="C42" s="45"/>
      <c r="D42" s="46" t="s">
        <v>46</v>
      </c>
      <c r="E42" s="47" t="n">
        <v>6</v>
      </c>
      <c r="F42" s="45"/>
      <c r="G42" s="46" t="s">
        <v>49</v>
      </c>
      <c r="H42" s="47" t="n">
        <v>0</v>
      </c>
      <c r="I42" s="48"/>
      <c r="J42" s="40" t="str">
        <f aca="false">IF(AND(E42&gt;H42,H42&lt;&gt;""),D42,IF(AND(H42&gt;E42,H42&lt;&gt;""),G42,""))</f>
        <v>Argentina</v>
      </c>
      <c r="K42" s="6" t="str">
        <f aca="false">IF(AND(E42&lt;H42,H42&lt;&gt;""),D42,IF(AND(H42&lt;E42,H42&lt;&gt;""),G42,""))</f>
        <v>Srbsko a Čer.Hora</v>
      </c>
      <c r="L42" s="6" t="str">
        <f aca="false">IF(H42="","",IF(E42="","",IF(E42=H42,D42,"")))</f>
        <v/>
      </c>
      <c r="M42" s="6"/>
      <c r="N42" s="49" t="n">
        <v>3</v>
      </c>
      <c r="O42" s="50" t="str">
        <f aca="false">CONCATENATE(VLOOKUP(N42,$AC$37:$AK$48,2,FALSE())," ",AA42)</f>
        <v>Pobřeží slonoviny #</v>
      </c>
      <c r="P42" s="51" t="n">
        <f aca="false">VLOOKUP(N42,$AC$37:$AK$48,3,FALSE())</f>
        <v>3</v>
      </c>
      <c r="Q42" s="51" t="n">
        <f aca="false">VLOOKUP(N42,$AC$37:$AK$48,4,FALSE())</f>
        <v>1</v>
      </c>
      <c r="R42" s="51" t="n">
        <f aca="false">VLOOKUP(N42,$AC$37:$AK$48,6,FALSE())</f>
        <v>0</v>
      </c>
      <c r="S42" s="51" t="n">
        <f aca="false">VLOOKUP(N42,$AC$37:$AK$48,5,FALSE())</f>
        <v>2</v>
      </c>
      <c r="T42" s="51" t="n">
        <f aca="false">VLOOKUP(N42,$AC$37:$AK$48,7,FALSE())</f>
        <v>5</v>
      </c>
      <c r="U42" s="51" t="n">
        <f aca="false">VLOOKUP(N42,$AC$37:$AK$48,8,FALSE())</f>
        <v>6</v>
      </c>
      <c r="V42" s="51" t="n">
        <f aca="false">T42-U42</f>
        <v>-1</v>
      </c>
      <c r="W42" s="52" t="n">
        <f aca="false">VLOOKUP(N42,$AC$37:$AK$48,9,FALSE())</f>
        <v>3</v>
      </c>
      <c r="X42" s="53"/>
      <c r="Y42" s="53"/>
      <c r="Z42" s="10" t="n">
        <f aca="false">IF(P42=0,"9",IF(P42=1,W42+6,IF(P42=2,W42+3,W42)))</f>
        <v>3</v>
      </c>
      <c r="AA42" s="11" t="str">
        <f aca="false">IF(AND(W38&gt;Z42,W40&gt;Z42),"#",IF(AND(P38=3,P40=3,P42=3,P44=3),"#",""))</f>
        <v>#</v>
      </c>
      <c r="AC42" s="6" t="n">
        <f aca="false">RANK(AO42,$AO$37:$AO$48)</f>
        <v>4</v>
      </c>
      <c r="AD42" s="43" t="s">
        <v>52</v>
      </c>
      <c r="AE42" s="43" t="n">
        <f aca="false">COUNTA(H40,H42,H48)</f>
        <v>3</v>
      </c>
      <c r="AF42" s="43" t="n">
        <f aca="false">COUNTIF($J$37:$J$48,AD42)</f>
        <v>0</v>
      </c>
      <c r="AG42" s="43" t="n">
        <f aca="false">COUNTIF($K$37:$K$48,AD42)</f>
        <v>3</v>
      </c>
      <c r="AH42" s="43" t="n">
        <f aca="false">COUNTIF($L$37:$L$49,AD42)</f>
        <v>0</v>
      </c>
      <c r="AI42" s="43" t="n">
        <f aca="false">E40+IF(H42&lt;&gt;"",H42,0)+IF(H48&lt;&gt;"",H48,0)</f>
        <v>2</v>
      </c>
      <c r="AJ42" s="43" t="n">
        <f aca="false">IF(H40&lt;&gt;"",H40,0)+E42+E48</f>
        <v>10</v>
      </c>
      <c r="AK42" s="43" t="n">
        <f aca="false">(AF42*3)+AH42</f>
        <v>0</v>
      </c>
      <c r="AL42" s="6" t="n">
        <f aca="false">AI42-AJ42</f>
        <v>-8</v>
      </c>
      <c r="AN42" s="6" t="n">
        <v>2</v>
      </c>
      <c r="AO42" s="43" t="n">
        <f aca="false">AK42+(AL42/100)+(AI42/10000)+(AN42/1000000)</f>
        <v>-0.079798</v>
      </c>
    </row>
    <row r="43" customFormat="false" ht="12.75" hidden="true" customHeight="false" outlineLevel="0" collapsed="false">
      <c r="A43" s="6"/>
      <c r="B43" s="54"/>
      <c r="C43" s="55"/>
      <c r="D43" s="56"/>
      <c r="E43" s="47"/>
      <c r="F43" s="55"/>
      <c r="G43" s="56"/>
      <c r="H43" s="47"/>
      <c r="I43" s="40"/>
      <c r="J43" s="40"/>
      <c r="L43" s="6" t="str">
        <f aca="false">IF(H42="","",IF(E42="","",IF(E42=H42,G42,"")))</f>
        <v/>
      </c>
      <c r="M43" s="6"/>
      <c r="N43" s="57"/>
      <c r="O43" s="58"/>
      <c r="P43" s="53"/>
      <c r="Q43" s="53"/>
      <c r="R43" s="53"/>
      <c r="S43" s="53"/>
      <c r="T43" s="53"/>
      <c r="U43" s="53"/>
      <c r="V43" s="53"/>
      <c r="W43" s="59"/>
      <c r="X43" s="53"/>
      <c r="Y43" s="53"/>
      <c r="Z43" s="10" t="str">
        <f aca="false">IF(P43=0,"9",IF(P43=1,W43+6,IF(P43=2,W43+3,W43)))</f>
        <v>9</v>
      </c>
      <c r="AD43" s="43"/>
      <c r="AE43" s="43"/>
      <c r="AF43" s="43"/>
      <c r="AG43" s="43"/>
      <c r="AH43" s="43"/>
      <c r="AI43" s="43"/>
      <c r="AJ43" s="43"/>
      <c r="AK43" s="43"/>
      <c r="AO43" s="43"/>
    </row>
    <row r="44" customFormat="false" ht="12.75" hidden="false" customHeight="false" outlineLevel="0" collapsed="false">
      <c r="A44" s="6"/>
      <c r="B44" s="60" t="s">
        <v>53</v>
      </c>
      <c r="C44" s="61"/>
      <c r="D44" s="62" t="s">
        <v>50</v>
      </c>
      <c r="E44" s="47" t="n">
        <v>2</v>
      </c>
      <c r="F44" s="61"/>
      <c r="G44" s="62" t="s">
        <v>47</v>
      </c>
      <c r="H44" s="47" t="n">
        <v>1</v>
      </c>
      <c r="I44" s="63"/>
      <c r="J44" s="40" t="str">
        <f aca="false">IF(AND(E44&gt;H44,H44&lt;&gt;""),D44,IF(AND(H44&gt;E44,H44&lt;&gt;""),G44,""))</f>
        <v>Holandsko</v>
      </c>
      <c r="K44" s="6" t="str">
        <f aca="false">IF(AND(E44&lt;H44,H44&lt;&gt;""),D44,IF(AND(H44&lt;E44,H44&lt;&gt;""),G44,""))</f>
        <v>Pobřeží slonoviny</v>
      </c>
      <c r="L44" s="6" t="str">
        <f aca="false">IF(H44="","",IF(E44="","",IF(E44=H44,D44,"")))</f>
        <v/>
      </c>
      <c r="M44" s="6"/>
      <c r="N44" s="68" t="n">
        <v>4</v>
      </c>
      <c r="O44" s="69" t="str">
        <f aca="false">CONCATENATE(VLOOKUP(N44,$AC$37:$AK$48,2,FALSE())," ",AA44)</f>
        <v>Srbsko a Čer.hora #</v>
      </c>
      <c r="P44" s="70" t="n">
        <f aca="false">VLOOKUP(N44,$AC$37:$AK$48,3,FALSE())</f>
        <v>3</v>
      </c>
      <c r="Q44" s="70" t="n">
        <f aca="false">VLOOKUP(N44,$AC$37:$AK$48,4,FALSE())</f>
        <v>0</v>
      </c>
      <c r="R44" s="70" t="n">
        <f aca="false">VLOOKUP(N44,$AC$37:$AK$48,6,FALSE())</f>
        <v>0</v>
      </c>
      <c r="S44" s="70" t="n">
        <f aca="false">VLOOKUP(N44,$AC$37:$AK$48,5,FALSE())</f>
        <v>3</v>
      </c>
      <c r="T44" s="70" t="n">
        <f aca="false">VLOOKUP(N44,$AC$37:$AK$48,7,FALSE())</f>
        <v>2</v>
      </c>
      <c r="U44" s="70" t="n">
        <f aca="false">VLOOKUP(N44,$AC$37:$AK$48,8,FALSE())</f>
        <v>10</v>
      </c>
      <c r="V44" s="70" t="n">
        <f aca="false">T44-U44</f>
        <v>-8</v>
      </c>
      <c r="W44" s="71" t="n">
        <f aca="false">VLOOKUP(N44,$AC$37:$AK$48,9,FALSE())</f>
        <v>0</v>
      </c>
      <c r="X44" s="53"/>
      <c r="Y44" s="53"/>
      <c r="Z44" s="10" t="n">
        <f aca="false">IF(P44=0,"9",IF(P44=1,W44+6,IF(P44=2,W44+3,W44)))</f>
        <v>0</v>
      </c>
      <c r="AA44" s="11" t="str">
        <f aca="false">IF(P44=3,"#",IF(AND(W38&gt;Z44,W40&gt;Z44),"#",IF(AND(P38=3,P40=3,P42=3,P44=3),"#","")))</f>
        <v>#</v>
      </c>
      <c r="AC44" s="6" t="n">
        <f aca="false">RANK(AO44,$AO$37:$AO$48)</f>
        <v>2</v>
      </c>
      <c r="AD44" s="43" t="s">
        <v>50</v>
      </c>
      <c r="AE44" s="43" t="n">
        <f aca="false">COUNTA(H40,H44,H46)</f>
        <v>3</v>
      </c>
      <c r="AF44" s="43" t="n">
        <f aca="false">COUNTIF($J$37:$J$48,AD44)</f>
        <v>2</v>
      </c>
      <c r="AG44" s="43" t="n">
        <f aca="false">COUNTIF($K$37:$K$48,AD44)</f>
        <v>0</v>
      </c>
      <c r="AH44" s="43" t="n">
        <f aca="false">COUNTIF($L$37:$L$49,AD44)</f>
        <v>1</v>
      </c>
      <c r="AI44" s="43" t="n">
        <f aca="false">IF(H40&lt;&gt;"",H40,0)+E44+IF(H46&lt;&gt;"",E46,0)</f>
        <v>3</v>
      </c>
      <c r="AJ44" s="43" t="n">
        <f aca="false">E40+IF(H44&lt;&gt;"",H44,0)+H46</f>
        <v>1</v>
      </c>
      <c r="AK44" s="43" t="n">
        <f aca="false">(AF44*3)+AH44</f>
        <v>7</v>
      </c>
      <c r="AL44" s="6" t="n">
        <f aca="false">AI44-AJ44</f>
        <v>2</v>
      </c>
      <c r="AN44" s="6" t="n">
        <v>1</v>
      </c>
      <c r="AO44" s="43" t="n">
        <f aca="false">AK44+(AL44/100)+(AI44/10000)+(AN44/1000000)</f>
        <v>7.020301</v>
      </c>
    </row>
    <row r="45" customFormat="false" ht="12.75" hidden="true" customHeight="false" outlineLevel="0" collapsed="false">
      <c r="A45" s="6"/>
      <c r="B45" s="54"/>
      <c r="C45" s="55"/>
      <c r="D45" s="56"/>
      <c r="E45" s="47"/>
      <c r="F45" s="55"/>
      <c r="G45" s="56"/>
      <c r="H45" s="47"/>
      <c r="I45" s="40"/>
      <c r="J45" s="40"/>
      <c r="L45" s="6" t="str">
        <f aca="false">IF(H44="","",IF(E44="","",IF(E44=H44,G44,"")))</f>
        <v/>
      </c>
      <c r="M45" s="6"/>
      <c r="AD45" s="43"/>
      <c r="AE45" s="43"/>
      <c r="AF45" s="43" t="n">
        <f aca="false">COUNTIF($J$37:$J$48,AD45)</f>
        <v>0</v>
      </c>
      <c r="AG45" s="43"/>
      <c r="AH45" s="43"/>
      <c r="AI45" s="43"/>
      <c r="AJ45" s="43"/>
      <c r="AK45" s="43"/>
    </row>
    <row r="46" customFormat="false" ht="12.75" hidden="false" customHeight="false" outlineLevel="0" collapsed="false">
      <c r="A46" s="6"/>
      <c r="B46" s="44" t="s">
        <v>54</v>
      </c>
      <c r="C46" s="45"/>
      <c r="D46" s="46" t="s">
        <v>50</v>
      </c>
      <c r="E46" s="47" t="n">
        <v>0</v>
      </c>
      <c r="F46" s="45"/>
      <c r="G46" s="46" t="s">
        <v>46</v>
      </c>
      <c r="H46" s="47" t="n">
        <v>0</v>
      </c>
      <c r="I46" s="48"/>
      <c r="J46" s="40" t="str">
        <f aca="false">IF(AND(E46&gt;H46,H46&lt;&gt;""),D46,IF(AND(H46&gt;E46,H46&lt;&gt;""),G46,""))</f>
        <v/>
      </c>
      <c r="K46" s="6" t="str">
        <f aca="false">IF(AND(E46&lt;H46,H46&lt;&gt;""),D46,IF(AND(H46&lt;E46,H46&lt;&gt;""),G46,""))</f>
        <v/>
      </c>
      <c r="L46" s="6" t="str">
        <f aca="false">IF(H46="","",IF(E46="","",IF(E46=H46,D46,"")))</f>
        <v>Holandsko</v>
      </c>
      <c r="M46" s="6"/>
      <c r="N46" s="72" t="str">
        <f aca="false">IF(AND(OR(AA38="*",AA40="*"),OR(AA42="#",AA44="#")),"* Postup do čtvrtfinále     # Vyřazen",IF(OR(AA38="*",AA40="*"),"* Postup do čtvrtfinále",IF(OR(AA42="#",AA44="#"),"# Vyřazen","")))</f>
        <v>* Postup do čtvrtfinále     # Vyřazen</v>
      </c>
    </row>
    <row r="47" customFormat="false" ht="12.75" hidden="true" customHeight="false" outlineLevel="0" collapsed="false">
      <c r="A47" s="6"/>
      <c r="B47" s="54"/>
      <c r="C47" s="55"/>
      <c r="D47" s="56"/>
      <c r="E47" s="47"/>
      <c r="F47" s="55"/>
      <c r="G47" s="56"/>
      <c r="H47" s="47"/>
      <c r="I47" s="40"/>
      <c r="J47" s="40"/>
      <c r="L47" s="6" t="str">
        <f aca="false">IF(H46="","",IF(E46="","",IF(E46=H46,G46,"")))</f>
        <v>Argentina</v>
      </c>
      <c r="M47" s="6"/>
      <c r="N47" s="73" t="str">
        <f aca="false">IF(OR(AND(P39&gt;=2,P41&gt;=2,P43&gt;=2,P45&gt;=2,(W39-W43)&gt;3),AND(P39=3,P41=3,P43=3,P45=3)),"* Postup do čtvrtfinále","")</f>
        <v/>
      </c>
    </row>
    <row r="48" customFormat="false" ht="12.75" hidden="false" customHeight="false" outlineLevel="0" collapsed="false">
      <c r="A48" s="6"/>
      <c r="B48" s="60" t="s">
        <v>55</v>
      </c>
      <c r="C48" s="61"/>
      <c r="D48" s="62" t="s">
        <v>47</v>
      </c>
      <c r="E48" s="47" t="n">
        <v>3</v>
      </c>
      <c r="F48" s="61"/>
      <c r="G48" s="62" t="s">
        <v>49</v>
      </c>
      <c r="H48" s="47" t="n">
        <v>2</v>
      </c>
      <c r="I48" s="63"/>
      <c r="J48" s="40" t="str">
        <f aca="false">IF(AND(E48&gt;H48,H48&lt;&gt;""),D48,IF(AND(H48&gt;E48,H48&lt;&gt;""),G48,""))</f>
        <v>Pobřeží slonoviny</v>
      </c>
      <c r="K48" s="6" t="str">
        <f aca="false">IF(AND(E48&lt;H48,H48&lt;&gt;""),D48,IF(AND(H48&lt;E48,H48&lt;&gt;""),G48,""))</f>
        <v>Srbsko a Čer.Hora</v>
      </c>
      <c r="L48" s="6" t="str">
        <f aca="false">IF(H48="","",IF(E48="","",IF(E48=H48,D48,"")))</f>
        <v/>
      </c>
      <c r="M48" s="6"/>
      <c r="N48" s="72"/>
      <c r="O48" s="6"/>
      <c r="S48" s="32"/>
    </row>
    <row r="49" customFormat="false" ht="12.75" hidden="false" customHeight="false" outlineLevel="0" collapsed="false">
      <c r="A49" s="6"/>
      <c r="B49" s="10"/>
      <c r="C49" s="34"/>
      <c r="D49" s="34"/>
      <c r="E49" s="36"/>
      <c r="F49" s="34"/>
      <c r="G49" s="34"/>
      <c r="H49" s="38"/>
      <c r="I49" s="39"/>
      <c r="J49" s="74"/>
      <c r="K49" s="39"/>
      <c r="L49" s="6" t="str">
        <f aca="false">IF(H48="","",IF(E48="","",IF(E48=H48,G48,"")))</f>
        <v/>
      </c>
      <c r="M49" s="6"/>
      <c r="Q49" s="32"/>
    </row>
    <row r="50" customFormat="false" ht="25.5" hidden="false" customHeight="false" outlineLevel="0" collapsed="false">
      <c r="A50" s="6"/>
      <c r="B50" s="75" t="s">
        <v>56</v>
      </c>
      <c r="C50" s="34"/>
      <c r="D50" s="35"/>
      <c r="E50" s="36"/>
      <c r="F50" s="34"/>
      <c r="G50" s="37"/>
      <c r="H50" s="38"/>
      <c r="I50" s="39"/>
      <c r="J50" s="39"/>
      <c r="K50" s="39"/>
      <c r="L50" s="39"/>
      <c r="M50" s="39"/>
      <c r="Q50" s="32"/>
    </row>
    <row r="51" customFormat="false" ht="12.75" hidden="false" customHeight="false" outlineLevel="0" collapsed="false">
      <c r="A51" s="6"/>
      <c r="B51" s="10"/>
      <c r="C51" s="34"/>
      <c r="D51" s="34"/>
      <c r="E51" s="36"/>
      <c r="F51" s="34"/>
      <c r="G51" s="34"/>
      <c r="H51" s="38"/>
      <c r="I51" s="39"/>
      <c r="J51" s="39" t="s">
        <v>3</v>
      </c>
      <c r="K51" s="39" t="s">
        <v>4</v>
      </c>
      <c r="L51" s="39" t="s">
        <v>5</v>
      </c>
      <c r="M51" s="39"/>
      <c r="N51" s="40"/>
      <c r="O51" s="41"/>
      <c r="P51" s="42" t="s">
        <v>6</v>
      </c>
      <c r="Q51" s="42" t="s">
        <v>7</v>
      </c>
      <c r="R51" s="42" t="s">
        <v>8</v>
      </c>
      <c r="S51" s="42" t="s">
        <v>9</v>
      </c>
      <c r="T51" s="42" t="s">
        <v>10</v>
      </c>
      <c r="U51" s="42" t="s">
        <v>11</v>
      </c>
      <c r="V51" s="42" t="s">
        <v>12</v>
      </c>
      <c r="W51" s="42" t="s">
        <v>13</v>
      </c>
      <c r="X51" s="42"/>
      <c r="Y51" s="42"/>
      <c r="AD51" s="43"/>
      <c r="AE51" s="43" t="s">
        <v>14</v>
      </c>
      <c r="AF51" s="43" t="s">
        <v>15</v>
      </c>
      <c r="AG51" s="43" t="s">
        <v>16</v>
      </c>
      <c r="AH51" s="43" t="s">
        <v>17</v>
      </c>
      <c r="AI51" s="43" t="s">
        <v>18</v>
      </c>
      <c r="AJ51" s="43" t="s">
        <v>19</v>
      </c>
      <c r="AK51" s="43" t="s">
        <v>20</v>
      </c>
      <c r="AL51" s="43" t="s">
        <v>21</v>
      </c>
      <c r="AN51" s="43"/>
      <c r="AO51" s="43" t="s">
        <v>22</v>
      </c>
      <c r="AP51" s="43"/>
      <c r="AQ51" s="43"/>
      <c r="AR51" s="43"/>
    </row>
    <row r="52" customFormat="false" ht="12.75" hidden="false" customHeight="false" outlineLevel="0" collapsed="false">
      <c r="A52" s="6"/>
      <c r="B52" s="44" t="s">
        <v>57</v>
      </c>
      <c r="C52" s="45"/>
      <c r="D52" s="46" t="s">
        <v>58</v>
      </c>
      <c r="E52" s="47" t="n">
        <v>3</v>
      </c>
      <c r="F52" s="45"/>
      <c r="G52" s="46" t="s">
        <v>59</v>
      </c>
      <c r="H52" s="47" t="n">
        <v>1</v>
      </c>
      <c r="I52" s="48"/>
      <c r="J52" s="40" t="str">
        <f aca="false">IF(AND(E52&gt;H52,H52&lt;&gt;""),D52,IF(AND(H52&gt;E52,H52&lt;&gt;""),G52,""))</f>
        <v>Mexiko</v>
      </c>
      <c r="K52" s="6" t="str">
        <f aca="false">IF(AND(E52&lt;H52,H52&lt;&gt;""),D52,IF(AND(H52&lt;E52,H52&lt;&gt;""),G52,""))</f>
        <v>Írán</v>
      </c>
      <c r="L52" s="6" t="str">
        <f aca="false">IF(H52="","",IF(E52="","",IF(E52=H52,D52,"")))</f>
        <v/>
      </c>
      <c r="M52" s="6"/>
      <c r="N52" s="49" t="n">
        <v>1</v>
      </c>
      <c r="O52" s="50" t="str">
        <f aca="false">CONCATENATE(VLOOKUP(N52,$AC$52:$AK$58,2,FALSE())," ",AA52)</f>
        <v>Portugalsko *</v>
      </c>
      <c r="P52" s="51" t="n">
        <f aca="false">VLOOKUP(N52,$AC$52:$AK$58,3,FALSE())</f>
        <v>3</v>
      </c>
      <c r="Q52" s="51" t="n">
        <f aca="false">VLOOKUP(N52,$AC$52:$AK$58,4,FALSE())</f>
        <v>3</v>
      </c>
      <c r="R52" s="51" t="n">
        <f aca="false">VLOOKUP(N52,$AC$52:$AK$58,6,FALSE())</f>
        <v>0</v>
      </c>
      <c r="S52" s="51" t="n">
        <f aca="false">VLOOKUP(N52,$AC$52:$AK$58,5,FALSE())</f>
        <v>0</v>
      </c>
      <c r="T52" s="51" t="n">
        <f aca="false">VLOOKUP(N52,$AC$52:$AK$58,7,FALSE())</f>
        <v>5</v>
      </c>
      <c r="U52" s="51" t="n">
        <f aca="false">VLOOKUP(N52,$AC$52:$AK$58,8,FALSE())</f>
        <v>1</v>
      </c>
      <c r="V52" s="51" t="n">
        <f aca="false">T52-U52</f>
        <v>4</v>
      </c>
      <c r="W52" s="52" t="n">
        <f aca="false">VLOOKUP(N52,$AC$52:$AK$58,9,FALSE())</f>
        <v>9</v>
      </c>
      <c r="X52" s="53"/>
      <c r="Y52" s="53"/>
      <c r="Z52" s="10" t="n">
        <f aca="false">IF(P52=0,"9",IF(P52=1,W52+6,IF(P52=2,W52+3,W52)))</f>
        <v>9</v>
      </c>
      <c r="AA52" s="11" t="str">
        <f aca="false">IF(AND(P52=3,OR(V52&gt;V54,V52&gt;V56)),"*",IF(AND(W52&gt;Z54,W52&gt;Z58),"*",IF(AND(W52&gt;Z56,W52&gt;Z54),"*",IF(AND(W52&gt;Z56,W52&gt;Z58),"*",IF(AND(P52=3,P54=3,P56=3,P58=3),"*","")))))</f>
        <v>*</v>
      </c>
      <c r="AC52" s="6" t="n">
        <f aca="false">RANK(AO52,$AO$52:$AO$63)</f>
        <v>2</v>
      </c>
      <c r="AD52" s="43" t="s">
        <v>58</v>
      </c>
      <c r="AE52" s="43" t="n">
        <f aca="false">COUNTA(H52,H56,H60)</f>
        <v>3</v>
      </c>
      <c r="AF52" s="43" t="n">
        <f aca="false">COUNTIF($J$52:$J$63,AD52)</f>
        <v>1</v>
      </c>
      <c r="AG52" s="43" t="n">
        <f aca="false">COUNTIF($K$52:$K$63,AD52)</f>
        <v>1</v>
      </c>
      <c r="AH52" s="43" t="n">
        <f aca="false">COUNTIF($L$52:$L$63,AD52)</f>
        <v>1</v>
      </c>
      <c r="AI52" s="43" t="n">
        <f aca="false">E52+IF(H56&lt;&gt;"",E56,0)+H60</f>
        <v>4</v>
      </c>
      <c r="AJ52" s="43" t="n">
        <f aca="false">IF(H52&lt;&gt;"",H52,0)+H56+IF(H60&lt;&gt;"",E60,0)</f>
        <v>3</v>
      </c>
      <c r="AK52" s="43" t="n">
        <f aca="false">(AF52*3)+AH52</f>
        <v>4</v>
      </c>
      <c r="AL52" s="6" t="n">
        <f aca="false">AI52-AJ52</f>
        <v>1</v>
      </c>
      <c r="AN52" s="6" t="n">
        <v>4</v>
      </c>
      <c r="AO52" s="43" t="n">
        <f aca="false">AK52+(AL52/100)+(AI52/10000)+(AN52/1000000)</f>
        <v>4.010404</v>
      </c>
      <c r="AS52" s="6" t="str">
        <f aca="false">IF($AO$18=2.5,AO52,"")</f>
        <v/>
      </c>
    </row>
    <row r="53" customFormat="false" ht="12.75" hidden="true" customHeight="false" outlineLevel="0" collapsed="false">
      <c r="A53" s="6"/>
      <c r="B53" s="54"/>
      <c r="C53" s="55"/>
      <c r="D53" s="56"/>
      <c r="E53" s="47"/>
      <c r="F53" s="55"/>
      <c r="G53" s="56"/>
      <c r="H53" s="47"/>
      <c r="I53" s="40"/>
      <c r="J53" s="40"/>
      <c r="L53" s="6" t="str">
        <f aca="false">IF(H52="","",IF(E52="","",IF(E52=H52,G52,"")))</f>
        <v/>
      </c>
      <c r="M53" s="6"/>
      <c r="N53" s="57"/>
      <c r="O53" s="58"/>
      <c r="P53" s="53"/>
      <c r="Q53" s="53"/>
      <c r="R53" s="53"/>
      <c r="S53" s="53"/>
      <c r="T53" s="53"/>
      <c r="U53" s="53"/>
      <c r="V53" s="53"/>
      <c r="W53" s="59"/>
      <c r="X53" s="53"/>
      <c r="Y53" s="53"/>
      <c r="Z53" s="10" t="str">
        <f aca="false">IF(P53=0,"9",IF(P53=1,W53+6,IF(P53=2,W53+3,W53)))</f>
        <v>9</v>
      </c>
      <c r="AD53" s="43"/>
      <c r="AE53" s="43"/>
      <c r="AF53" s="43"/>
      <c r="AG53" s="43"/>
      <c r="AH53" s="43"/>
      <c r="AI53" s="43"/>
      <c r="AJ53" s="43"/>
      <c r="AK53" s="43"/>
      <c r="AO53" s="43"/>
    </row>
    <row r="54" customFormat="false" ht="12.75" hidden="false" customHeight="false" outlineLevel="0" collapsed="false">
      <c r="A54" s="6"/>
      <c r="B54" s="60" t="s">
        <v>60</v>
      </c>
      <c r="C54" s="61"/>
      <c r="D54" s="62" t="s">
        <v>61</v>
      </c>
      <c r="E54" s="47" t="n">
        <v>0</v>
      </c>
      <c r="F54" s="61"/>
      <c r="G54" s="62" t="s">
        <v>62</v>
      </c>
      <c r="H54" s="47" t="n">
        <v>1</v>
      </c>
      <c r="I54" s="63"/>
      <c r="J54" s="40" t="str">
        <f aca="false">IF(AND(E54&gt;H54,H54&lt;&gt;""),D54,IF(AND(H54&gt;E54,H54&lt;&gt;""),G54,""))</f>
        <v>Portugalsko</v>
      </c>
      <c r="K54" s="6" t="str">
        <f aca="false">IF(AND(E54&lt;H54,H54&lt;&gt;""),D54,IF(AND(H54&lt;E54,H54&lt;&gt;""),G54,""))</f>
        <v>Angola</v>
      </c>
      <c r="L54" s="6" t="str">
        <f aca="false">IF(H54="","",IF(E54="","",IF(E54=H54,D54,"")))</f>
        <v/>
      </c>
      <c r="M54" s="6"/>
      <c r="N54" s="64" t="n">
        <v>2</v>
      </c>
      <c r="O54" s="65" t="str">
        <f aca="false">CONCATENATE(VLOOKUP(N54,$AC$52:$AK$58,2,FALSE())," ",AA54)</f>
        <v>Mexiko *</v>
      </c>
      <c r="P54" s="66" t="n">
        <f aca="false">VLOOKUP(N54,$AC$52:$AK$58,3,FALSE())</f>
        <v>3</v>
      </c>
      <c r="Q54" s="66" t="n">
        <f aca="false">VLOOKUP(N54,$AC$52:$AK$58,4,FALSE())</f>
        <v>1</v>
      </c>
      <c r="R54" s="66" t="n">
        <f aca="false">VLOOKUP(N54,$AC$52:$AK$58,6,FALSE())</f>
        <v>1</v>
      </c>
      <c r="S54" s="66" t="n">
        <f aca="false">VLOOKUP(N54,$AC$52:$AK$58,5,FALSE())</f>
        <v>1</v>
      </c>
      <c r="T54" s="66" t="n">
        <f aca="false">VLOOKUP(N54,$AC$52:$AK$58,7,FALSE())</f>
        <v>4</v>
      </c>
      <c r="U54" s="66" t="n">
        <f aca="false">VLOOKUP(N54,$AC$52:$AK$58,8,FALSE())</f>
        <v>3</v>
      </c>
      <c r="V54" s="66" t="n">
        <f aca="false">T54-U54</f>
        <v>1</v>
      </c>
      <c r="W54" s="67" t="n">
        <f aca="false">VLOOKUP(N54,$AC$52:$AK$58,9,FALSE())</f>
        <v>4</v>
      </c>
      <c r="X54" s="53"/>
      <c r="Y54" s="53"/>
      <c r="Z54" s="10" t="n">
        <f aca="false">IF(P54=0,"9",IF(P54=1,W54+6,IF(P54=2,W54+3,W54)))</f>
        <v>4</v>
      </c>
      <c r="AA54" s="11" t="str">
        <f aca="false">IF((AND(P54=3,P56=3,P58=3,P52=3)),"*",IF(AND(P54=3,OR((T54-U54)&lt;(T56-U56),(T54-U54)&lt;(T58-U58))),"#",IF(AND(W54&gt;Z58,W54&gt;Z56),"*","")))</f>
        <v>*</v>
      </c>
      <c r="AC54" s="6" t="n">
        <f aca="false">RANK(AO54,$AO$52:$AO$63)</f>
        <v>4</v>
      </c>
      <c r="AD54" s="43" t="s">
        <v>59</v>
      </c>
      <c r="AE54" s="43" t="n">
        <f aca="false">COUNTA(H52,H58,H62)</f>
        <v>3</v>
      </c>
      <c r="AF54" s="43" t="n">
        <f aca="false">COUNTIF($J$52:$J$63,AD54)</f>
        <v>0</v>
      </c>
      <c r="AG54" s="43" t="n">
        <f aca="false">COUNTIF($K$52:$K$63,AD54)</f>
        <v>2</v>
      </c>
      <c r="AH54" s="43" t="n">
        <f aca="false">COUNTIF($L$52:$L$63,AD54)</f>
        <v>1</v>
      </c>
      <c r="AI54" s="43" t="n">
        <f aca="false">IF(H52&lt;&gt;"",H52,0)+H58+E62</f>
        <v>2</v>
      </c>
      <c r="AJ54" s="43" t="n">
        <f aca="false">E52+IF(H58&lt;&gt;"",E58,0)+IF(H62&lt;&gt;"",H62,0)</f>
        <v>6</v>
      </c>
      <c r="AK54" s="43" t="n">
        <f aca="false">(AF54*3)+AH54</f>
        <v>1</v>
      </c>
      <c r="AL54" s="6" t="n">
        <f aca="false">AI54-AJ54</f>
        <v>-4</v>
      </c>
      <c r="AN54" s="6" t="n">
        <v>3</v>
      </c>
      <c r="AO54" s="43" t="n">
        <f aca="false">AK54+(AL54/100)+(AI54/10000)+(AN54/1000000)</f>
        <v>0.960203</v>
      </c>
    </row>
    <row r="55" customFormat="false" ht="12.75" hidden="true" customHeight="false" outlineLevel="0" collapsed="false">
      <c r="A55" s="6"/>
      <c r="B55" s="54"/>
      <c r="C55" s="55"/>
      <c r="D55" s="56"/>
      <c r="E55" s="47"/>
      <c r="F55" s="55"/>
      <c r="G55" s="56"/>
      <c r="H55" s="47"/>
      <c r="I55" s="40"/>
      <c r="J55" s="40"/>
      <c r="L55" s="6" t="str">
        <f aca="false">IF(H54="","",IF(E54="","",IF(E54=H54,G54,"")))</f>
        <v/>
      </c>
      <c r="M55" s="6"/>
      <c r="N55" s="57"/>
      <c r="O55" s="58"/>
      <c r="P55" s="53"/>
      <c r="Q55" s="53"/>
      <c r="R55" s="53"/>
      <c r="S55" s="53"/>
      <c r="T55" s="53"/>
      <c r="U55" s="53"/>
      <c r="V55" s="53"/>
      <c r="W55" s="59"/>
      <c r="X55" s="53"/>
      <c r="Y55" s="53"/>
      <c r="Z55" s="10" t="str">
        <f aca="false">IF(P55=0,"9",IF(P55=1,W55+6,IF(P55=2,W55+3,W55)))</f>
        <v>9</v>
      </c>
      <c r="AD55" s="43"/>
      <c r="AE55" s="43"/>
      <c r="AF55" s="43"/>
      <c r="AG55" s="43"/>
      <c r="AH55" s="43"/>
      <c r="AI55" s="43"/>
      <c r="AJ55" s="43"/>
      <c r="AK55" s="43"/>
      <c r="AO55" s="43"/>
    </row>
    <row r="56" customFormat="false" ht="12.75" hidden="false" customHeight="false" outlineLevel="0" collapsed="false">
      <c r="A56" s="6"/>
      <c r="B56" s="44" t="s">
        <v>63</v>
      </c>
      <c r="C56" s="45"/>
      <c r="D56" s="46" t="s">
        <v>58</v>
      </c>
      <c r="E56" s="47" t="n">
        <v>0</v>
      </c>
      <c r="F56" s="45"/>
      <c r="G56" s="46" t="s">
        <v>61</v>
      </c>
      <c r="H56" s="47" t="n">
        <v>0</v>
      </c>
      <c r="I56" s="48"/>
      <c r="J56" s="40" t="str">
        <f aca="false">IF(AND(E56&gt;H56,H56&lt;&gt;""),D56,IF(AND(H56&gt;E56,H56&lt;&gt;""),G56,""))</f>
        <v/>
      </c>
      <c r="K56" s="6" t="str">
        <f aca="false">IF(AND(E56&lt;H56,H56&lt;&gt;""),D56,IF(AND(H56&lt;E56,H56&lt;&gt;""),G56,""))</f>
        <v/>
      </c>
      <c r="L56" s="6" t="str">
        <f aca="false">IF(H56="","",IF(E56="","",IF(E56=H56,D56,"")))</f>
        <v>Mexiko</v>
      </c>
      <c r="M56" s="6"/>
      <c r="N56" s="49" t="n">
        <v>3</v>
      </c>
      <c r="O56" s="50" t="str">
        <f aca="false">CONCATENATE(VLOOKUP(N56,$AC$52:$AK$58,2,FALSE())," ",AA56)</f>
        <v>Angola #</v>
      </c>
      <c r="P56" s="51" t="n">
        <f aca="false">VLOOKUP(N56,$AC$52:$AK$58,3,FALSE())</f>
        <v>3</v>
      </c>
      <c r="Q56" s="51" t="n">
        <f aca="false">VLOOKUP(N56,$AC$52:$AK$58,4,FALSE())</f>
        <v>0</v>
      </c>
      <c r="R56" s="51" t="n">
        <f aca="false">VLOOKUP(N56,$AC$52:$AK$58,6,FALSE())</f>
        <v>2</v>
      </c>
      <c r="S56" s="51" t="n">
        <f aca="false">VLOOKUP(N56,$AC$52:$AK$58,5,FALSE())</f>
        <v>1</v>
      </c>
      <c r="T56" s="51" t="n">
        <f aca="false">VLOOKUP(N56,$AC$52:$AK$58,7,FALSE())</f>
        <v>1</v>
      </c>
      <c r="U56" s="51" t="n">
        <f aca="false">VLOOKUP(N56,$AC$52:$AK$58,8,FALSE())</f>
        <v>2</v>
      </c>
      <c r="V56" s="51" t="n">
        <f aca="false">T56-U56</f>
        <v>-1</v>
      </c>
      <c r="W56" s="52" t="n">
        <f aca="false">VLOOKUP(N56,$AC$52:$AK$58,9,FALSE())</f>
        <v>2</v>
      </c>
      <c r="X56" s="53"/>
      <c r="Y56" s="53"/>
      <c r="Z56" s="10" t="n">
        <f aca="false">IF(P56=0,"9",IF(P56=1,W56+6,IF(P56=2,W56+3,W56)))</f>
        <v>2</v>
      </c>
      <c r="AA56" s="11" t="str">
        <f aca="false">IF(AND(W52&gt;Z56,W54&gt;Z56),"#",IF(AND(P52=3,P54=3,P56=3,P58=3),"#",""))</f>
        <v>#</v>
      </c>
      <c r="AC56" s="6" t="n">
        <f aca="false">RANK(AO56,$AO$52:$AO$63)</f>
        <v>3</v>
      </c>
      <c r="AD56" s="43" t="s">
        <v>61</v>
      </c>
      <c r="AE56" s="43" t="n">
        <f aca="false">COUNTA(H54,H56,H62)</f>
        <v>3</v>
      </c>
      <c r="AF56" s="43" t="n">
        <f aca="false">COUNTIF($J$52:$J$63,AD56)</f>
        <v>0</v>
      </c>
      <c r="AG56" s="43" t="n">
        <f aca="false">COUNTIF($K$52:$K$63,AD56)</f>
        <v>1</v>
      </c>
      <c r="AH56" s="43" t="n">
        <f aca="false">COUNTIF($L$52:$L$63,AD56)</f>
        <v>2</v>
      </c>
      <c r="AI56" s="43" t="n">
        <f aca="false">E54+IF(H56&lt;&gt;"",H56,0)+IF(H62&lt;&gt;"",H62,0)</f>
        <v>1</v>
      </c>
      <c r="AJ56" s="43" t="n">
        <f aca="false">IF(H54&lt;&gt;"",H54,0)+E56+E62</f>
        <v>2</v>
      </c>
      <c r="AK56" s="43" t="n">
        <f aca="false">(AF56*3)+AH56</f>
        <v>2</v>
      </c>
      <c r="AL56" s="6" t="n">
        <f aca="false">AI56-AJ56</f>
        <v>-1</v>
      </c>
      <c r="AN56" s="6" t="n">
        <v>2</v>
      </c>
      <c r="AO56" s="43" t="n">
        <f aca="false">AK56+(AL56/100)+(AI56/10000)+(AN56/1000000)</f>
        <v>1.990102</v>
      </c>
    </row>
    <row r="57" customFormat="false" ht="12.75" hidden="true" customHeight="false" outlineLevel="0" collapsed="false">
      <c r="A57" s="6"/>
      <c r="B57" s="54"/>
      <c r="C57" s="55"/>
      <c r="D57" s="56"/>
      <c r="E57" s="47"/>
      <c r="F57" s="55"/>
      <c r="G57" s="56"/>
      <c r="H57" s="47"/>
      <c r="I57" s="40"/>
      <c r="J57" s="40"/>
      <c r="L57" s="6" t="str">
        <f aca="false">IF(H56="","",IF(E56="","",IF(E56=H56,G56,"")))</f>
        <v>Angola</v>
      </c>
      <c r="M57" s="6"/>
      <c r="N57" s="57"/>
      <c r="O57" s="58"/>
      <c r="P57" s="53"/>
      <c r="Q57" s="53"/>
      <c r="R57" s="53"/>
      <c r="S57" s="53"/>
      <c r="T57" s="53"/>
      <c r="U57" s="53"/>
      <c r="V57" s="53"/>
      <c r="W57" s="59"/>
      <c r="X57" s="53"/>
      <c r="Y57" s="53"/>
      <c r="Z57" s="10" t="str">
        <f aca="false">IF(P57=0,"9",IF(P57=1,W57+6,IF(P57=2,W57+3,W57)))</f>
        <v>9</v>
      </c>
      <c r="AD57" s="43"/>
      <c r="AE57" s="43"/>
      <c r="AF57" s="43"/>
      <c r="AG57" s="43"/>
      <c r="AH57" s="43"/>
      <c r="AI57" s="43"/>
      <c r="AJ57" s="43"/>
      <c r="AK57" s="43"/>
      <c r="AO57" s="43"/>
    </row>
    <row r="58" customFormat="false" ht="12.75" hidden="false" customHeight="false" outlineLevel="0" collapsed="false">
      <c r="A58" s="6"/>
      <c r="B58" s="60" t="s">
        <v>64</v>
      </c>
      <c r="C58" s="61"/>
      <c r="D58" s="62" t="s">
        <v>62</v>
      </c>
      <c r="E58" s="47" t="n">
        <v>2</v>
      </c>
      <c r="F58" s="61"/>
      <c r="G58" s="62" t="s">
        <v>59</v>
      </c>
      <c r="H58" s="47" t="n">
        <v>0</v>
      </c>
      <c r="I58" s="63"/>
      <c r="J58" s="40" t="str">
        <f aca="false">IF(AND(E58&gt;H58,H58&lt;&gt;""),D58,IF(AND(H58&gt;E58,H58&lt;&gt;""),G58,""))</f>
        <v>Portugalsko</v>
      </c>
      <c r="K58" s="6" t="str">
        <f aca="false">IF(AND(E58&lt;H58,H58&lt;&gt;""),D58,IF(AND(H58&lt;E58,H58&lt;&gt;""),G58,""))</f>
        <v>Írán</v>
      </c>
      <c r="L58" s="6" t="str">
        <f aca="false">IF(H58="","",IF(E58="","",IF(E58=H58,D58,"")))</f>
        <v/>
      </c>
      <c r="M58" s="6"/>
      <c r="N58" s="68" t="n">
        <v>4</v>
      </c>
      <c r="O58" s="69" t="str">
        <f aca="false">CONCATENATE(VLOOKUP(N58,$AC$52:$AK$58,2,FALSE())," ",AA58)</f>
        <v>Írán #</v>
      </c>
      <c r="P58" s="70" t="n">
        <f aca="false">VLOOKUP(N58,$AC$52:$AK$58,3,FALSE())</f>
        <v>3</v>
      </c>
      <c r="Q58" s="70" t="n">
        <f aca="false">VLOOKUP(N58,$AC$52:$AK$58,4,FALSE())</f>
        <v>0</v>
      </c>
      <c r="R58" s="70" t="n">
        <f aca="false">VLOOKUP(N58,$AC$52:$AK$58,6,FALSE())</f>
        <v>1</v>
      </c>
      <c r="S58" s="70" t="n">
        <f aca="false">VLOOKUP(N58,$AC$52:$AK$58,5,FALSE())</f>
        <v>2</v>
      </c>
      <c r="T58" s="70" t="n">
        <f aca="false">VLOOKUP(N58,$AC$52:$AK$58,7,FALSE())</f>
        <v>2</v>
      </c>
      <c r="U58" s="70" t="n">
        <f aca="false">VLOOKUP(N58,$AC$52:$AK$58,8,FALSE())</f>
        <v>6</v>
      </c>
      <c r="V58" s="70" t="n">
        <f aca="false">T58-U58</f>
        <v>-4</v>
      </c>
      <c r="W58" s="71" t="n">
        <f aca="false">VLOOKUP(N58,$AC$52:$AK$58,9,FALSE())</f>
        <v>1</v>
      </c>
      <c r="X58" s="53"/>
      <c r="Y58" s="53"/>
      <c r="Z58" s="10" t="n">
        <f aca="false">IF(P58=0,"9",IF(P58=1,W58+6,IF(P58=2,W58+3,W58)))</f>
        <v>1</v>
      </c>
      <c r="AA58" s="11" t="str">
        <f aca="false">IF(P58=3,"#",IF(AND(W52&gt;Z58,W54&gt;Z58),"#",IF(AND(P52=3,P54=3,P56=3,P58=3),"#","")))</f>
        <v>#</v>
      </c>
      <c r="AC58" s="6" t="n">
        <f aca="false">RANK(AO58,$AO$52:$AO$63)</f>
        <v>1</v>
      </c>
      <c r="AD58" s="43" t="s">
        <v>62</v>
      </c>
      <c r="AE58" s="43" t="n">
        <f aca="false">COUNTA(H54,H58,H60)</f>
        <v>3</v>
      </c>
      <c r="AF58" s="43" t="n">
        <f aca="false">COUNTIF($J$52:$J$63,AD58)</f>
        <v>3</v>
      </c>
      <c r="AG58" s="43" t="n">
        <f aca="false">COUNTIF($K$52:$K$63,AD58)</f>
        <v>0</v>
      </c>
      <c r="AH58" s="43" t="n">
        <f aca="false">COUNTIF($L$52:$L$63,AD58)</f>
        <v>0</v>
      </c>
      <c r="AI58" s="43" t="n">
        <f aca="false">IF(H54&lt;&gt;"",H54,0)+E58+IF(H60&lt;&gt;"",E60,0)</f>
        <v>5</v>
      </c>
      <c r="AJ58" s="43" t="n">
        <f aca="false">E54+IF(H58&lt;&gt;"",H58,0)+H60</f>
        <v>1</v>
      </c>
      <c r="AK58" s="43" t="n">
        <f aca="false">(AF58*3)+AH58</f>
        <v>9</v>
      </c>
      <c r="AL58" s="6" t="n">
        <f aca="false">AI58-AJ58</f>
        <v>4</v>
      </c>
      <c r="AN58" s="6" t="n">
        <v>1</v>
      </c>
      <c r="AO58" s="43" t="n">
        <f aca="false">AK58+(AL58/100)+(AI58/10000)+(AN58/1000000)</f>
        <v>9.040501</v>
      </c>
    </row>
    <row r="59" customFormat="false" ht="12.75" hidden="true" customHeight="false" outlineLevel="0" collapsed="false">
      <c r="A59" s="6"/>
      <c r="B59" s="54"/>
      <c r="C59" s="55"/>
      <c r="D59" s="56"/>
      <c r="E59" s="47"/>
      <c r="F59" s="55"/>
      <c r="G59" s="56"/>
      <c r="H59" s="47"/>
      <c r="I59" s="40"/>
      <c r="J59" s="40"/>
      <c r="L59" s="6" t="str">
        <f aca="false">IF(H58="","",IF(E58="","",IF(E58=H58,G58,"")))</f>
        <v/>
      </c>
      <c r="M59" s="6"/>
      <c r="AD59" s="43"/>
      <c r="AE59" s="43"/>
      <c r="AF59" s="43"/>
      <c r="AG59" s="43"/>
      <c r="AH59" s="43"/>
      <c r="AI59" s="43"/>
      <c r="AJ59" s="43"/>
      <c r="AK59" s="43"/>
    </row>
    <row r="60" customFormat="false" ht="12.75" hidden="false" customHeight="false" outlineLevel="0" collapsed="false">
      <c r="A60" s="6"/>
      <c r="B60" s="44" t="s">
        <v>65</v>
      </c>
      <c r="C60" s="45"/>
      <c r="D60" s="46" t="s">
        <v>62</v>
      </c>
      <c r="E60" s="47" t="n">
        <v>2</v>
      </c>
      <c r="F60" s="45"/>
      <c r="G60" s="46" t="s">
        <v>58</v>
      </c>
      <c r="H60" s="47" t="n">
        <v>1</v>
      </c>
      <c r="I60" s="48"/>
      <c r="J60" s="40" t="str">
        <f aca="false">IF(AND(E60&gt;H60,H60&lt;&gt;""),D60,IF(AND(H60&gt;E60,H60&lt;&gt;""),G60,""))</f>
        <v>Portugalsko</v>
      </c>
      <c r="K60" s="6" t="str">
        <f aca="false">IF(AND(E60&lt;H60,H60&lt;&gt;""),D60,IF(AND(H60&lt;E60,H60&lt;&gt;""),G60,""))</f>
        <v>Mexiko</v>
      </c>
      <c r="L60" s="6" t="str">
        <f aca="false">IF(H60="","",IF(E60="","",IF(E60=H60,D60,"")))</f>
        <v/>
      </c>
      <c r="M60" s="6"/>
      <c r="N60" s="72" t="str">
        <f aca="false">IF(AND(OR(AA52="*",AA54="*"),OR(AA56="#",AA58="#")),"* Postup do čtvrtfinále     # Vyřazen",IF(OR(AA52="*",AA54="*"),"* Postup do čtvrtfinále",IF(OR(AA56="#",AA58="#"),"# Vyřazen","")))</f>
        <v>* Postup do čtvrtfinále     # Vyřazen</v>
      </c>
    </row>
    <row r="61" customFormat="false" ht="12.75" hidden="true" customHeight="false" outlineLevel="0" collapsed="false">
      <c r="A61" s="6"/>
      <c r="B61" s="54"/>
      <c r="C61" s="55"/>
      <c r="D61" s="56"/>
      <c r="E61" s="47"/>
      <c r="F61" s="55"/>
      <c r="G61" s="56"/>
      <c r="H61" s="47"/>
      <c r="I61" s="40"/>
      <c r="J61" s="40"/>
      <c r="L61" s="6" t="str">
        <f aca="false">IF(H60="","",IF(E60="","",IF(E60=H60,G60,"")))</f>
        <v/>
      </c>
      <c r="M61" s="6"/>
      <c r="N61" s="73" t="str">
        <f aca="false">IF(OR(AND(P53&gt;=2,P55&gt;=2,P57&gt;=2,P59&gt;=2,(W53-W57)&gt;3),AND(P53=3,P55=3,P57=3,P59=3)),"* Postup do čtvrtfinále","")</f>
        <v/>
      </c>
    </row>
    <row r="62" customFormat="false" ht="12.75" hidden="false" customHeight="false" outlineLevel="0" collapsed="false">
      <c r="A62" s="6"/>
      <c r="B62" s="60" t="s">
        <v>66</v>
      </c>
      <c r="C62" s="61"/>
      <c r="D62" s="62" t="s">
        <v>59</v>
      </c>
      <c r="E62" s="47" t="n">
        <v>1</v>
      </c>
      <c r="F62" s="61"/>
      <c r="G62" s="62" t="s">
        <v>61</v>
      </c>
      <c r="H62" s="47" t="n">
        <v>1</v>
      </c>
      <c r="I62" s="63"/>
      <c r="J62" s="40" t="str">
        <f aca="false">IF(AND(E62&gt;H62,H62&lt;&gt;""),D62,IF(AND(H62&gt;E62,H62&lt;&gt;""),G62,""))</f>
        <v/>
      </c>
      <c r="K62" s="6" t="str">
        <f aca="false">IF(AND(E62&lt;H62,H62&lt;&gt;""),D62,IF(AND(H62&lt;E62,H62&lt;&gt;""),G62,""))</f>
        <v/>
      </c>
      <c r="L62" s="6" t="str">
        <f aca="false">IF(H62="","",IF(E62="","",IF(E62=H62,D62,"")))</f>
        <v>Írán</v>
      </c>
      <c r="M62" s="6"/>
      <c r="N62" s="72"/>
      <c r="O62" s="6"/>
      <c r="S62" s="32"/>
    </row>
    <row r="63" customFormat="false" ht="12.75" hidden="true" customHeight="false" outlineLevel="0" collapsed="false">
      <c r="A63" s="6"/>
      <c r="B63" s="10"/>
      <c r="C63" s="34"/>
      <c r="D63" s="34"/>
      <c r="E63" s="36"/>
      <c r="F63" s="34"/>
      <c r="G63" s="34"/>
      <c r="H63" s="38"/>
      <c r="I63" s="39"/>
      <c r="J63" s="74"/>
      <c r="K63" s="39"/>
      <c r="L63" s="6" t="str">
        <f aca="false">IF(H62="","",IF(E62="","",IF(E62=H62,G62,"")))</f>
        <v>Angola</v>
      </c>
      <c r="M63" s="39"/>
    </row>
    <row r="64" s="76" customFormat="true" ht="12.75" hidden="true" customHeight="false" outlineLevel="0" collapsed="false">
      <c r="B64" s="7"/>
      <c r="C64" s="77"/>
      <c r="D64" s="77"/>
      <c r="E64" s="78"/>
      <c r="F64" s="77"/>
      <c r="G64" s="77"/>
      <c r="H64" s="79"/>
      <c r="M64" s="7"/>
      <c r="O64" s="80"/>
      <c r="W64" s="81"/>
      <c r="Z64" s="10"/>
      <c r="AA64" s="11"/>
      <c r="AB64" s="11"/>
    </row>
    <row r="65" s="76" customFormat="true" ht="12.75" hidden="false" customHeight="false" outlineLevel="0" collapsed="false">
      <c r="B65" s="7"/>
      <c r="C65" s="77"/>
      <c r="D65" s="77"/>
      <c r="E65" s="78"/>
      <c r="F65" s="77"/>
      <c r="G65" s="77"/>
      <c r="H65" s="79"/>
      <c r="M65" s="7"/>
      <c r="O65" s="80"/>
      <c r="W65" s="81"/>
      <c r="Z65" s="10"/>
      <c r="AA65" s="11"/>
      <c r="AB65" s="11"/>
    </row>
    <row r="66" customFormat="false" ht="12.75" hidden="false" customHeight="false" outlineLevel="0" collapsed="false">
      <c r="A66" s="6"/>
      <c r="M66" s="6"/>
      <c r="O66" s="32"/>
      <c r="P66" s="32"/>
      <c r="Q66" s="32"/>
      <c r="R66" s="32"/>
      <c r="S66" s="32"/>
      <c r="T66" s="32"/>
      <c r="U66" s="32"/>
      <c r="V66" s="32"/>
      <c r="W66" s="31"/>
      <c r="X66" s="32"/>
      <c r="Y66" s="32"/>
    </row>
    <row r="67" customFormat="false" ht="25.5" hidden="false" customHeight="false" outlineLevel="0" collapsed="false">
      <c r="A67" s="6"/>
      <c r="B67" s="75" t="s">
        <v>67</v>
      </c>
      <c r="C67" s="34"/>
      <c r="D67" s="35"/>
      <c r="E67" s="36"/>
      <c r="F67" s="34"/>
      <c r="G67" s="37"/>
      <c r="H67" s="38"/>
      <c r="I67" s="39"/>
      <c r="J67" s="39"/>
      <c r="K67" s="39"/>
      <c r="L67" s="39"/>
      <c r="M67" s="39"/>
      <c r="Q67" s="32"/>
    </row>
    <row r="68" customFormat="false" ht="12.75" hidden="false" customHeight="false" outlineLevel="0" collapsed="false">
      <c r="A68" s="6"/>
      <c r="B68" s="10"/>
      <c r="C68" s="34"/>
      <c r="D68" s="34"/>
      <c r="E68" s="36"/>
      <c r="F68" s="34"/>
      <c r="G68" s="34"/>
      <c r="H68" s="38"/>
      <c r="I68" s="39"/>
      <c r="J68" s="39" t="s">
        <v>3</v>
      </c>
      <c r="K68" s="39" t="s">
        <v>4</v>
      </c>
      <c r="L68" s="39" t="s">
        <v>5</v>
      </c>
      <c r="M68" s="39"/>
      <c r="N68" s="40"/>
      <c r="O68" s="41"/>
      <c r="P68" s="42" t="s">
        <v>6</v>
      </c>
      <c r="Q68" s="42" t="s">
        <v>7</v>
      </c>
      <c r="R68" s="42" t="s">
        <v>8</v>
      </c>
      <c r="S68" s="42" t="s">
        <v>9</v>
      </c>
      <c r="T68" s="42" t="s">
        <v>10</v>
      </c>
      <c r="U68" s="42" t="s">
        <v>11</v>
      </c>
      <c r="V68" s="42" t="s">
        <v>12</v>
      </c>
      <c r="W68" s="42" t="s">
        <v>13</v>
      </c>
      <c r="X68" s="42"/>
      <c r="Y68" s="42"/>
      <c r="AD68" s="43"/>
      <c r="AE68" s="43" t="s">
        <v>14</v>
      </c>
      <c r="AF68" s="43" t="s">
        <v>15</v>
      </c>
      <c r="AG68" s="43" t="s">
        <v>16</v>
      </c>
      <c r="AH68" s="43" t="s">
        <v>17</v>
      </c>
      <c r="AI68" s="43" t="s">
        <v>18</v>
      </c>
      <c r="AJ68" s="43" t="s">
        <v>19</v>
      </c>
      <c r="AK68" s="43" t="s">
        <v>20</v>
      </c>
      <c r="AL68" s="43" t="s">
        <v>21</v>
      </c>
      <c r="AN68" s="43"/>
      <c r="AO68" s="43" t="s">
        <v>22</v>
      </c>
      <c r="AP68" s="43"/>
      <c r="AQ68" s="43"/>
      <c r="AR68" s="43"/>
    </row>
    <row r="69" customFormat="false" ht="12.75" hidden="false" customHeight="false" outlineLevel="0" collapsed="false">
      <c r="A69" s="6"/>
      <c r="B69" s="44" t="s">
        <v>68</v>
      </c>
      <c r="C69" s="45"/>
      <c r="D69" s="46" t="s">
        <v>69</v>
      </c>
      <c r="E69" s="47" t="n">
        <v>2</v>
      </c>
      <c r="F69" s="45"/>
      <c r="G69" s="46" t="s">
        <v>70</v>
      </c>
      <c r="H69" s="47" t="n">
        <v>0</v>
      </c>
      <c r="I69" s="48"/>
      <c r="J69" s="40" t="str">
        <f aca="false">IF(AND(E69&gt;H69,H69&lt;&gt;""),D69,IF(AND(H69&gt;E69,H69&lt;&gt;""),G69,""))</f>
        <v>Itálie</v>
      </c>
      <c r="K69" s="6" t="str">
        <f aca="false">IF(AND(E69&lt;H69,H69&lt;&gt;""),D69,IF(AND(H69&lt;E69,H69&lt;&gt;""),G69,""))</f>
        <v>Ghana</v>
      </c>
      <c r="L69" s="6" t="str">
        <f aca="false">IF(H69="","",IF(E69="","",IF(E69=H69,D69,"")))</f>
        <v/>
      </c>
      <c r="M69" s="6"/>
      <c r="N69" s="49" t="n">
        <v>1</v>
      </c>
      <c r="O69" s="50" t="str">
        <f aca="false">CONCATENATE(VLOOKUP(N69,$AC$69:$AK$75,2,FALSE())," ",AA69)</f>
        <v>Itálie *</v>
      </c>
      <c r="P69" s="51" t="n">
        <f aca="false">VLOOKUP(N69,$AC$69:$AK$75,3,FALSE())</f>
        <v>3</v>
      </c>
      <c r="Q69" s="51" t="n">
        <f aca="false">VLOOKUP(N69,$AC$69:$AK$75,4,FALSE())</f>
        <v>2</v>
      </c>
      <c r="R69" s="51" t="n">
        <f aca="false">VLOOKUP(N69,$AC$69:$AK$75,6,FALSE())</f>
        <v>1</v>
      </c>
      <c r="S69" s="51" t="n">
        <f aca="false">VLOOKUP(N69,$AC$69:$AK$75,5,FALSE())</f>
        <v>0</v>
      </c>
      <c r="T69" s="51" t="n">
        <f aca="false">VLOOKUP(N69,$AC$69:$AK$75,7,FALSE())</f>
        <v>5</v>
      </c>
      <c r="U69" s="51" t="n">
        <f aca="false">VLOOKUP(N69,$AC$69:$AK$75,8,FALSE())</f>
        <v>1</v>
      </c>
      <c r="V69" s="51" t="n">
        <f aca="false">T69-U69</f>
        <v>4</v>
      </c>
      <c r="W69" s="52" t="n">
        <f aca="false">VLOOKUP(N69,$AC$69:$AK$75,9,FALSE())</f>
        <v>7</v>
      </c>
      <c r="X69" s="53"/>
      <c r="Y69" s="53"/>
      <c r="Z69" s="10" t="n">
        <f aca="false">IF(P69=0,"9",IF(P69=1,W69+6,IF(P69=2,W69+3,W69)))</f>
        <v>7</v>
      </c>
      <c r="AA69" s="11" t="str">
        <f aca="false">IF(AND(P69=3,OR(V69&gt;V71,V69&gt;V73)),"*",IF(AND(W69&gt;Z71,W69&gt;Z75),"*",IF(AND(W69&gt;Z73,W69&gt;Z71),"*",IF(AND(W69&gt;Z73,W69&gt;Z75),"*",IF(AND(P69=3,P71=3,P73=3,P75=3),"*","")))))</f>
        <v>*</v>
      </c>
      <c r="AC69" s="6" t="n">
        <f aca="false">RANK(AO69,$AO$69:$AO$75)</f>
        <v>1</v>
      </c>
      <c r="AD69" s="43" t="s">
        <v>69</v>
      </c>
      <c r="AE69" s="43" t="n">
        <f aca="false">COUNTA(H69,H73,H77)</f>
        <v>3</v>
      </c>
      <c r="AF69" s="43" t="n">
        <f aca="false">COUNTIF($J$69:$J$79,AD69)</f>
        <v>2</v>
      </c>
      <c r="AG69" s="43" t="n">
        <f aca="false">COUNTIF($K$69:$K$79,AD69)</f>
        <v>0</v>
      </c>
      <c r="AH69" s="43" t="n">
        <f aca="false">COUNTIF($L$69:$L$80,AD69)</f>
        <v>1</v>
      </c>
      <c r="AI69" s="43" t="n">
        <f aca="false">E69+IF(H73&lt;&gt;"",E73,0)+H77</f>
        <v>5</v>
      </c>
      <c r="AJ69" s="43" t="n">
        <f aca="false">IF(H69&lt;&gt;"",H69,0)+H73+IF(H77&lt;&gt;"",E77,0)</f>
        <v>1</v>
      </c>
      <c r="AK69" s="43" t="n">
        <f aca="false">(AF69*3)+AH69</f>
        <v>7</v>
      </c>
      <c r="AL69" s="6" t="n">
        <f aca="false">AI69-AJ69</f>
        <v>4</v>
      </c>
      <c r="AN69" s="6" t="n">
        <v>4</v>
      </c>
      <c r="AO69" s="43" t="n">
        <f aca="false">AK69+(AL69/100)+(AI69/10000)+(AN69/1000000)</f>
        <v>7.040504</v>
      </c>
      <c r="AS69" s="6" t="str">
        <f aca="false">IF($AO$18=2.5,AO69,"")</f>
        <v/>
      </c>
    </row>
    <row r="70" customFormat="false" ht="12.75" hidden="true" customHeight="false" outlineLevel="0" collapsed="false">
      <c r="A70" s="6"/>
      <c r="B70" s="54"/>
      <c r="C70" s="55"/>
      <c r="D70" s="56"/>
      <c r="E70" s="47"/>
      <c r="F70" s="55"/>
      <c r="G70" s="56"/>
      <c r="H70" s="47"/>
      <c r="I70" s="40"/>
      <c r="J70" s="40"/>
      <c r="L70" s="6" t="str">
        <f aca="false">IF(H69="","",IF(E69="","",IF(E69=H69,G69,"")))</f>
        <v/>
      </c>
      <c r="M70" s="6"/>
      <c r="N70" s="57"/>
      <c r="O70" s="58"/>
      <c r="P70" s="53"/>
      <c r="Q70" s="53"/>
      <c r="R70" s="53" t="e">
        <f aca="false">VLOOKUP(N70,$AC$10:$AK$16,6,FALSE())</f>
        <v>#N/A</v>
      </c>
      <c r="S70" s="53" t="e">
        <f aca="false">VLOOKUP(N70,$AC$10:$AK$16,5,FALSE())</f>
        <v>#N/A</v>
      </c>
      <c r="T70" s="53"/>
      <c r="U70" s="53"/>
      <c r="V70" s="53"/>
      <c r="W70" s="59"/>
      <c r="X70" s="53"/>
      <c r="Y70" s="53"/>
      <c r="Z70" s="10" t="str">
        <f aca="false">IF(P70=0,"9",IF(P70=1,W70+6,IF(P70=2,W70+3,W70)))</f>
        <v>9</v>
      </c>
      <c r="AD70" s="43"/>
      <c r="AE70" s="43"/>
      <c r="AF70" s="43"/>
      <c r="AG70" s="43"/>
      <c r="AH70" s="43"/>
      <c r="AI70" s="43"/>
      <c r="AJ70" s="43"/>
      <c r="AK70" s="43"/>
      <c r="AO70" s="43"/>
    </row>
    <row r="71" customFormat="false" ht="12.75" hidden="false" customHeight="false" outlineLevel="0" collapsed="false">
      <c r="A71" s="6"/>
      <c r="B71" s="60" t="s">
        <v>71</v>
      </c>
      <c r="C71" s="61"/>
      <c r="D71" s="62" t="s">
        <v>72</v>
      </c>
      <c r="E71" s="47" t="n">
        <v>0</v>
      </c>
      <c r="F71" s="61"/>
      <c r="G71" s="62" t="s">
        <v>73</v>
      </c>
      <c r="H71" s="47" t="n">
        <v>3</v>
      </c>
      <c r="I71" s="63"/>
      <c r="J71" s="40" t="str">
        <f aca="false">IF(AND(E71&gt;H71,H71&lt;&gt;""),D71,IF(AND(H71&gt;E71,H71&lt;&gt;""),G71,""))</f>
        <v>Česká republika</v>
      </c>
      <c r="K71" s="6" t="str">
        <f aca="false">IF(AND(E71&lt;H71,H71&lt;&gt;""),D71,IF(AND(H71&lt;E71,H71&lt;&gt;""),G71,""))</f>
        <v>USA</v>
      </c>
      <c r="L71" s="6" t="str">
        <f aca="false">IF(H71="","",IF(E71="","",IF(E71=H71,D71,"")))</f>
        <v/>
      </c>
      <c r="M71" s="6"/>
      <c r="N71" s="64" t="n">
        <v>2</v>
      </c>
      <c r="O71" s="65" t="str">
        <f aca="false">CONCATENATE(VLOOKUP(N71,$AC$69:$AK$75,2,FALSE())," ",AA71)</f>
        <v>Ghana *</v>
      </c>
      <c r="P71" s="66" t="n">
        <f aca="false">VLOOKUP(N71,$AC$69:$AK$75,3,FALSE())</f>
        <v>3</v>
      </c>
      <c r="Q71" s="66" t="n">
        <f aca="false">VLOOKUP(N71,$AC$69:$AK$75,4,FALSE())</f>
        <v>2</v>
      </c>
      <c r="R71" s="66" t="n">
        <f aca="false">VLOOKUP(N71,$AC$69:$AK$75,6,FALSE())</f>
        <v>0</v>
      </c>
      <c r="S71" s="66" t="n">
        <f aca="false">VLOOKUP(N71,$AC$69:$AK$75,5,FALSE())</f>
        <v>1</v>
      </c>
      <c r="T71" s="66" t="n">
        <f aca="false">VLOOKUP(N71,$AC$69:$AK$75,7,FALSE())</f>
        <v>4</v>
      </c>
      <c r="U71" s="66" t="n">
        <f aca="false">VLOOKUP(N71,$AC$69:$AK$75,8,FALSE())</f>
        <v>3</v>
      </c>
      <c r="V71" s="66" t="n">
        <f aca="false">T71-U71</f>
        <v>1</v>
      </c>
      <c r="W71" s="67" t="n">
        <f aca="false">VLOOKUP(N71,$AC$69:$AK$75,9,FALSE())</f>
        <v>6</v>
      </c>
      <c r="X71" s="53"/>
      <c r="Y71" s="53"/>
      <c r="Z71" s="10" t="n">
        <f aca="false">IF(P71=0,"9",IF(P71=1,W71+6,IF(P71=2,W71+3,W71)))</f>
        <v>6</v>
      </c>
      <c r="AA71" s="11" t="str">
        <f aca="false">IF((AND(P71=3,P73=3,P75=3,P69=3)),"*",IF(AND(P71=3,OR((T71-U71)&lt;(T73-U73),(T71-U71)&lt;(T75-U75))),"#",IF(AND(W71&gt;Z75,W71&gt;Z73),"*","")))</f>
        <v>*</v>
      </c>
      <c r="AC71" s="6" t="n">
        <f aca="false">RANK(AO71,$AO$69:$AO$75)</f>
        <v>2</v>
      </c>
      <c r="AD71" s="43" t="s">
        <v>70</v>
      </c>
      <c r="AE71" s="43" t="n">
        <f aca="false">COUNTA(H69,H75,H79)</f>
        <v>3</v>
      </c>
      <c r="AF71" s="43" t="n">
        <f aca="false">COUNTIF($J$69:$J$79,AD71)</f>
        <v>2</v>
      </c>
      <c r="AG71" s="43" t="n">
        <f aca="false">COUNTIF($K$69:$K$79,AD71)</f>
        <v>1</v>
      </c>
      <c r="AH71" s="43" t="n">
        <f aca="false">COUNTIF($L$69:$L$80,AD71)</f>
        <v>0</v>
      </c>
      <c r="AI71" s="43" t="n">
        <f aca="false">IF(H69&lt;&gt;"",H69,0)+H75+E79</f>
        <v>4</v>
      </c>
      <c r="AJ71" s="43" t="n">
        <f aca="false">E69+IF(H75&lt;&gt;"",E75,0)+IF(H79&lt;&gt;"",H79,0)</f>
        <v>3</v>
      </c>
      <c r="AK71" s="43" t="n">
        <f aca="false">(AF71*3)+AH71</f>
        <v>6</v>
      </c>
      <c r="AL71" s="6" t="n">
        <f aca="false">AI71-AJ71</f>
        <v>1</v>
      </c>
      <c r="AN71" s="6" t="n">
        <v>3</v>
      </c>
      <c r="AO71" s="43" t="n">
        <f aca="false">AK71+(AL71/100)+(AI71/10000)+(AN71/1000000)</f>
        <v>6.010403</v>
      </c>
    </row>
    <row r="72" customFormat="false" ht="12.75" hidden="true" customHeight="false" outlineLevel="0" collapsed="false">
      <c r="A72" s="6"/>
      <c r="B72" s="54"/>
      <c r="C72" s="55"/>
      <c r="D72" s="56"/>
      <c r="E72" s="47"/>
      <c r="F72" s="55"/>
      <c r="G72" s="56"/>
      <c r="H72" s="47"/>
      <c r="I72" s="40"/>
      <c r="J72" s="40"/>
      <c r="L72" s="6" t="str">
        <f aca="false">IF(H71="","",IF(E71="","",IF(E71=H71,G71,"")))</f>
        <v/>
      </c>
      <c r="M72" s="6"/>
      <c r="N72" s="57"/>
      <c r="O72" s="58"/>
      <c r="P72" s="53"/>
      <c r="Q72" s="53"/>
      <c r="R72" s="53" t="e">
        <f aca="false">VLOOKUP(N72,$AC$10:$AK$16,6,FALSE())</f>
        <v>#N/A</v>
      </c>
      <c r="S72" s="53" t="e">
        <f aca="false">VLOOKUP(N72,$AC$10:$AK$16,5,FALSE())</f>
        <v>#N/A</v>
      </c>
      <c r="T72" s="53"/>
      <c r="U72" s="53"/>
      <c r="V72" s="53"/>
      <c r="W72" s="59"/>
      <c r="X72" s="53"/>
      <c r="Y72" s="53"/>
      <c r="Z72" s="10" t="str">
        <f aca="false">IF(P72=0,"9",IF(P72=1,W72+6,IF(P72=2,W72+3,W72)))</f>
        <v>9</v>
      </c>
      <c r="AD72" s="43"/>
      <c r="AE72" s="43"/>
      <c r="AF72" s="43"/>
      <c r="AG72" s="43"/>
      <c r="AH72" s="43"/>
      <c r="AI72" s="43"/>
      <c r="AJ72" s="43"/>
      <c r="AK72" s="43"/>
      <c r="AO72" s="43"/>
    </row>
    <row r="73" customFormat="false" ht="12.75" hidden="false" customHeight="false" outlineLevel="0" collapsed="false">
      <c r="A73" s="6"/>
      <c r="B73" s="44" t="s">
        <v>74</v>
      </c>
      <c r="C73" s="45"/>
      <c r="D73" s="46" t="s">
        <v>69</v>
      </c>
      <c r="E73" s="47" t="n">
        <v>1</v>
      </c>
      <c r="F73" s="45"/>
      <c r="G73" s="46" t="s">
        <v>72</v>
      </c>
      <c r="H73" s="47" t="n">
        <v>1</v>
      </c>
      <c r="I73" s="48"/>
      <c r="J73" s="40" t="str">
        <f aca="false">IF(AND(E73&gt;H73,H73&lt;&gt;""),D73,IF(AND(H73&gt;E73,H73&lt;&gt;""),G73,""))</f>
        <v/>
      </c>
      <c r="K73" s="6" t="str">
        <f aca="false">IF(AND(E73&lt;H73,H73&lt;&gt;""),D73,IF(AND(H73&lt;E73,H73&lt;&gt;""),G73,""))</f>
        <v/>
      </c>
      <c r="L73" s="6" t="str">
        <f aca="false">IF(H73="","",IF(E73="","",IF(E73=H73,D73,"")))</f>
        <v>Itálie</v>
      </c>
      <c r="M73" s="6"/>
      <c r="N73" s="49" t="n">
        <v>3</v>
      </c>
      <c r="O73" s="50" t="str">
        <f aca="false">CONCATENATE(VLOOKUP(N73,$AC$69:$AK$75,2,FALSE())," ",AA73)</f>
        <v>Česká republika #</v>
      </c>
      <c r="P73" s="51" t="n">
        <f aca="false">VLOOKUP(N73,$AC$69:$AK$75,3,FALSE())</f>
        <v>3</v>
      </c>
      <c r="Q73" s="51" t="n">
        <f aca="false">VLOOKUP(N73,$AC$69:$AK$75,4,FALSE())</f>
        <v>1</v>
      </c>
      <c r="R73" s="51" t="n">
        <f aca="false">VLOOKUP(N73,$AC$69:$AK$75,6,FALSE())</f>
        <v>0</v>
      </c>
      <c r="S73" s="51" t="n">
        <f aca="false">VLOOKUP(N73,$AC$69:$AK$75,5,FALSE())</f>
        <v>2</v>
      </c>
      <c r="T73" s="51" t="n">
        <f aca="false">VLOOKUP(N73,$AC$69:$AK$75,7,FALSE())</f>
        <v>3</v>
      </c>
      <c r="U73" s="51" t="n">
        <f aca="false">VLOOKUP(N73,$AC$69:$AK$75,8,FALSE())</f>
        <v>4</v>
      </c>
      <c r="V73" s="51" t="n">
        <f aca="false">T73-U73</f>
        <v>-1</v>
      </c>
      <c r="W73" s="52" t="n">
        <f aca="false">VLOOKUP(N73,$AC$69:$AK$75,9,FALSE())</f>
        <v>3</v>
      </c>
      <c r="X73" s="53"/>
      <c r="Y73" s="53"/>
      <c r="Z73" s="10" t="n">
        <f aca="false">IF(P73=0,"9",IF(P73=1,W73+6,IF(P73=2,W73+3,W73)))</f>
        <v>3</v>
      </c>
      <c r="AA73" s="11" t="str">
        <f aca="false">IF(AND(W69&gt;Z73,W71&gt;Z73),"#",IF(AND(P69=3,P71=3,P73=3,P75=3),"#",""))</f>
        <v>#</v>
      </c>
      <c r="AC73" s="6" t="n">
        <f aca="false">RANK(AO73,$AO$69:$AO$75)</f>
        <v>4</v>
      </c>
      <c r="AD73" s="43" t="s">
        <v>72</v>
      </c>
      <c r="AE73" s="43" t="n">
        <f aca="false">COUNTA(H71,H73,H79)</f>
        <v>3</v>
      </c>
      <c r="AF73" s="43" t="n">
        <f aca="false">COUNTIF($J$69:$J$79,AD73)</f>
        <v>0</v>
      </c>
      <c r="AG73" s="43" t="n">
        <f aca="false">COUNTIF($K$69:$K$79,AD73)</f>
        <v>2</v>
      </c>
      <c r="AH73" s="43" t="n">
        <f aca="false">COUNTIF($L$69:$L$80,AD73)</f>
        <v>1</v>
      </c>
      <c r="AI73" s="43" t="n">
        <f aca="false">E71+IF(H73&lt;&gt;"",H73,0)+IF(H79&lt;&gt;"",H79,0)</f>
        <v>2</v>
      </c>
      <c r="AJ73" s="43" t="n">
        <f aca="false">IF(H71&lt;&gt;"",H71,0)+E73+E79</f>
        <v>6</v>
      </c>
      <c r="AK73" s="43" t="n">
        <f aca="false">(AF73*3)+AH73</f>
        <v>1</v>
      </c>
      <c r="AL73" s="6" t="n">
        <f aca="false">AI73-AJ73</f>
        <v>-4</v>
      </c>
      <c r="AN73" s="6" t="n">
        <v>2</v>
      </c>
      <c r="AO73" s="43" t="n">
        <f aca="false">AK73+(AL73/100)+(AI73/10000)+(AN73/1000000)</f>
        <v>0.960202</v>
      </c>
    </row>
    <row r="74" customFormat="false" ht="12.75" hidden="true" customHeight="false" outlineLevel="0" collapsed="false">
      <c r="A74" s="6"/>
      <c r="B74" s="54"/>
      <c r="C74" s="55"/>
      <c r="D74" s="56"/>
      <c r="E74" s="47"/>
      <c r="F74" s="55"/>
      <c r="G74" s="56"/>
      <c r="H74" s="47"/>
      <c r="I74" s="40"/>
      <c r="J74" s="40"/>
      <c r="L74" s="6" t="str">
        <f aca="false">IF(H73="","",IF(E73="","",IF(E73=H73,G73,"")))</f>
        <v>USA</v>
      </c>
      <c r="M74" s="6"/>
      <c r="N74" s="57"/>
      <c r="O74" s="58"/>
      <c r="P74" s="53"/>
      <c r="Q74" s="53"/>
      <c r="R74" s="53" t="e">
        <f aca="false">VLOOKUP(N74,$AC$10:$AK$16,6,FALSE())</f>
        <v>#N/A</v>
      </c>
      <c r="S74" s="53" t="e">
        <f aca="false">VLOOKUP(N74,$AC$10:$AK$16,5,FALSE())</f>
        <v>#N/A</v>
      </c>
      <c r="T74" s="53"/>
      <c r="U74" s="53"/>
      <c r="V74" s="53"/>
      <c r="W74" s="59"/>
      <c r="X74" s="53"/>
      <c r="Y74" s="53"/>
      <c r="Z74" s="10" t="str">
        <f aca="false">IF(P74=0,"9",IF(P74=1,W74+6,IF(P74=2,W74+3,W74)))</f>
        <v>9</v>
      </c>
      <c r="AD74" s="43"/>
      <c r="AE74" s="43"/>
      <c r="AF74" s="43"/>
      <c r="AG74" s="43"/>
      <c r="AH74" s="43"/>
      <c r="AI74" s="43"/>
      <c r="AJ74" s="43"/>
      <c r="AK74" s="43"/>
      <c r="AO74" s="43"/>
    </row>
    <row r="75" customFormat="false" ht="12.75" hidden="false" customHeight="false" outlineLevel="0" collapsed="false">
      <c r="A75" s="6"/>
      <c r="B75" s="60" t="s">
        <v>75</v>
      </c>
      <c r="C75" s="61"/>
      <c r="D75" s="62" t="s">
        <v>73</v>
      </c>
      <c r="E75" s="47" t="n">
        <v>0</v>
      </c>
      <c r="F75" s="61"/>
      <c r="G75" s="62" t="s">
        <v>70</v>
      </c>
      <c r="H75" s="47" t="n">
        <v>2</v>
      </c>
      <c r="I75" s="63"/>
      <c r="J75" s="40" t="str">
        <f aca="false">IF(AND(E75&gt;H75,H75&lt;&gt;""),D75,IF(AND(H75&gt;E75,H75&lt;&gt;""),G75,""))</f>
        <v>Ghana</v>
      </c>
      <c r="K75" s="6" t="str">
        <f aca="false">IF(AND(E75&lt;H75,H75&lt;&gt;""),D75,IF(AND(H75&lt;E75,H75&lt;&gt;""),G75,""))</f>
        <v>Česká republika</v>
      </c>
      <c r="L75" s="6" t="str">
        <f aca="false">IF(H75="","",IF(E75="","",IF(E75=H75,D75,"")))</f>
        <v/>
      </c>
      <c r="M75" s="6"/>
      <c r="N75" s="68" t="n">
        <v>4</v>
      </c>
      <c r="O75" s="69" t="str">
        <f aca="false">CONCATENATE(VLOOKUP(N75,$AC$69:$AK$75,2,FALSE())," ",AA75)</f>
        <v>USA #</v>
      </c>
      <c r="P75" s="70" t="n">
        <f aca="false">VLOOKUP(N75,$AC$69:$AK$75,3,FALSE())</f>
        <v>3</v>
      </c>
      <c r="Q75" s="70" t="n">
        <f aca="false">VLOOKUP(N75,$AC$69:$AK$75,4,FALSE())</f>
        <v>0</v>
      </c>
      <c r="R75" s="70" t="n">
        <f aca="false">VLOOKUP(N75,$AC$69:$AK$75,6,FALSE())</f>
        <v>1</v>
      </c>
      <c r="S75" s="70" t="n">
        <f aca="false">VLOOKUP(N75,$AC$69:$AK$75,5,FALSE())</f>
        <v>2</v>
      </c>
      <c r="T75" s="70" t="n">
        <f aca="false">VLOOKUP(N75,$AC$69:$AK$75,7,FALSE())</f>
        <v>2</v>
      </c>
      <c r="U75" s="70" t="n">
        <f aca="false">VLOOKUP(N75,$AC$69:$AK$75,8,FALSE())</f>
        <v>6</v>
      </c>
      <c r="V75" s="70" t="n">
        <f aca="false">T75-U75</f>
        <v>-4</v>
      </c>
      <c r="W75" s="71" t="n">
        <f aca="false">VLOOKUP(N75,$AC$69:$AK$75,9,FALSE())</f>
        <v>1</v>
      </c>
      <c r="X75" s="53"/>
      <c r="Y75" s="53"/>
      <c r="Z75" s="10" t="n">
        <f aca="false">IF(P75=0,"9",IF(P75=1,W75+6,IF(P75=2,W75+3,W75)))</f>
        <v>1</v>
      </c>
      <c r="AA75" s="11" t="str">
        <f aca="false">IF(P75=3,"#",IF(AND(W69&gt;Z75,W71&gt;Z75),"#",IF(AND(P69=3,P71=3,P73=3,P75=3),"#","")))</f>
        <v>#</v>
      </c>
      <c r="AC75" s="6" t="n">
        <f aca="false">RANK(AO75,$AO$69:$AO$75)</f>
        <v>3</v>
      </c>
      <c r="AD75" s="43" t="s">
        <v>73</v>
      </c>
      <c r="AE75" s="43" t="n">
        <f aca="false">COUNTA(H71,H75,H77)</f>
        <v>3</v>
      </c>
      <c r="AF75" s="43" t="n">
        <f aca="false">COUNTIF($J$69:$J$79,AD75)</f>
        <v>1</v>
      </c>
      <c r="AG75" s="43" t="n">
        <f aca="false">COUNTIF($K$69:$K$79,AD75)</f>
        <v>2</v>
      </c>
      <c r="AH75" s="43" t="n">
        <f aca="false">COUNTIF($L$69:$L$80,AD75)</f>
        <v>0</v>
      </c>
      <c r="AI75" s="43" t="n">
        <f aca="false">IF(H71&lt;&gt;"",H71,0)+E75+IF(H77&lt;&gt;"",E77,0)</f>
        <v>3</v>
      </c>
      <c r="AJ75" s="43" t="n">
        <f aca="false">E71+IF(H75&lt;&gt;"",H75,0)+H77</f>
        <v>4</v>
      </c>
      <c r="AK75" s="43" t="n">
        <f aca="false">(AF75*3)+AH75</f>
        <v>3</v>
      </c>
      <c r="AL75" s="6" t="n">
        <f aca="false">AI75-AJ75</f>
        <v>-1</v>
      </c>
      <c r="AN75" s="6" t="n">
        <v>1</v>
      </c>
      <c r="AO75" s="43" t="n">
        <f aca="false">AK75+(AL75/100)+(AI75/10000)+(AN75/1000000)</f>
        <v>2.990301</v>
      </c>
    </row>
    <row r="76" customFormat="false" ht="12.75" hidden="true" customHeight="false" outlineLevel="0" collapsed="false">
      <c r="A76" s="6"/>
      <c r="B76" s="54"/>
      <c r="C76" s="55"/>
      <c r="D76" s="56"/>
      <c r="E76" s="47"/>
      <c r="F76" s="55"/>
      <c r="G76" s="56"/>
      <c r="H76" s="47"/>
      <c r="I76" s="40"/>
      <c r="J76" s="40"/>
      <c r="L76" s="6" t="str">
        <f aca="false">IF(H75="","",IF(E75="","",IF(E75=H75,G75,"")))</f>
        <v/>
      </c>
      <c r="M76" s="6"/>
      <c r="AD76" s="43"/>
      <c r="AE76" s="43"/>
      <c r="AF76" s="43"/>
      <c r="AG76" s="43"/>
      <c r="AH76" s="43"/>
      <c r="AI76" s="43"/>
      <c r="AJ76" s="43"/>
      <c r="AK76" s="43"/>
    </row>
    <row r="77" customFormat="false" ht="12.75" hidden="false" customHeight="false" outlineLevel="0" collapsed="false">
      <c r="A77" s="6"/>
      <c r="B77" s="44" t="s">
        <v>76</v>
      </c>
      <c r="C77" s="45"/>
      <c r="D77" s="46" t="s">
        <v>73</v>
      </c>
      <c r="E77" s="47" t="n">
        <v>0</v>
      </c>
      <c r="F77" s="45"/>
      <c r="G77" s="46" t="s">
        <v>69</v>
      </c>
      <c r="H77" s="47" t="n">
        <v>2</v>
      </c>
      <c r="I77" s="48"/>
      <c r="J77" s="40" t="str">
        <f aca="false">IF(AND(E77&gt;H77,H77&lt;&gt;""),D77,IF(AND(H77&gt;E77,H77&lt;&gt;""),G77,""))</f>
        <v>Itálie</v>
      </c>
      <c r="K77" s="6" t="str">
        <f aca="false">IF(AND(E77&lt;H77,H77&lt;&gt;""),D77,IF(AND(H77&lt;E77,H77&lt;&gt;""),G77,""))</f>
        <v>Česká republika</v>
      </c>
      <c r="L77" s="6" t="str">
        <f aca="false">IF(H77="","",IF(E77="","",IF(E77=H77,D77,"")))</f>
        <v/>
      </c>
      <c r="M77" s="6"/>
      <c r="N77" s="72" t="str">
        <f aca="false">IF(AND(OR(AA69="*",AA71="*"),OR(AA73="#",AA75="#")),"* Postup do čtvrtfinále     # Vyřazen",IF(OR(AA69="*",AA71="*"),"* Postup do čtvrtfinále",IF(OR(AA73="#",AA75="#"),"# Vyřazen","")))</f>
        <v>* Postup do čtvrtfinále     # Vyřazen</v>
      </c>
    </row>
    <row r="78" customFormat="false" ht="12.75" hidden="true" customHeight="false" outlineLevel="0" collapsed="false">
      <c r="A78" s="6"/>
      <c r="B78" s="54"/>
      <c r="C78" s="55"/>
      <c r="D78" s="56"/>
      <c r="E78" s="47"/>
      <c r="F78" s="55"/>
      <c r="G78" s="56"/>
      <c r="H78" s="47"/>
      <c r="I78" s="40"/>
      <c r="J78" s="40"/>
      <c r="L78" s="6" t="str">
        <f aca="false">IF(H77="","",IF(E77="","",IF(E77=H77,G77,"")))</f>
        <v/>
      </c>
      <c r="M78" s="6"/>
      <c r="N78" s="73" t="str">
        <f aca="false">IF(OR(AND(P70&gt;=2,P72&gt;=2,P74&gt;=2,P76&gt;=2,(W70-W74)&gt;3),AND(P70=3,P72=3,P74=3,P76=3)),"* Postup do čtvrtfinále","")</f>
        <v/>
      </c>
    </row>
    <row r="79" customFormat="false" ht="12.75" hidden="false" customHeight="false" outlineLevel="0" collapsed="false">
      <c r="A79" s="6"/>
      <c r="B79" s="60" t="s">
        <v>77</v>
      </c>
      <c r="C79" s="61"/>
      <c r="D79" s="62" t="s">
        <v>70</v>
      </c>
      <c r="E79" s="47" t="n">
        <v>2</v>
      </c>
      <c r="F79" s="61"/>
      <c r="G79" s="62" t="s">
        <v>72</v>
      </c>
      <c r="H79" s="47" t="n">
        <v>1</v>
      </c>
      <c r="I79" s="63"/>
      <c r="J79" s="40" t="str">
        <f aca="false">IF(AND(E79&gt;H79,H79&lt;&gt;""),D79,IF(AND(H79&gt;E79,H79&lt;&gt;""),G79,""))</f>
        <v>Ghana</v>
      </c>
      <c r="K79" s="6" t="str">
        <f aca="false">IF(AND(E79&lt;H79,H79&lt;&gt;""),D79,IF(AND(H79&lt;E79,H79&lt;&gt;""),G79,""))</f>
        <v>USA</v>
      </c>
      <c r="L79" s="6" t="str">
        <f aca="false">IF(H79="","",IF(E79="","",IF(E79=H79,D79,"")))</f>
        <v/>
      </c>
      <c r="M79" s="6"/>
      <c r="N79" s="72"/>
      <c r="O79" s="6"/>
      <c r="S79" s="32"/>
    </row>
    <row r="80" customFormat="false" ht="12.75" hidden="false" customHeight="false" outlineLevel="0" collapsed="false">
      <c r="A80" s="6"/>
      <c r="B80" s="10"/>
      <c r="C80" s="34"/>
      <c r="D80" s="34"/>
      <c r="E80" s="36"/>
      <c r="F80" s="34"/>
      <c r="G80" s="34"/>
      <c r="H80" s="38"/>
      <c r="I80" s="39"/>
      <c r="J80" s="74"/>
      <c r="K80" s="39"/>
      <c r="L80" s="6" t="str">
        <f aca="false">IF(H79="","",IF(E79="","",IF(E79=H79,G79,"")))</f>
        <v/>
      </c>
      <c r="M80" s="6"/>
      <c r="N80" s="32"/>
    </row>
    <row r="81" customFormat="false" ht="25.5" hidden="false" customHeight="false" outlineLevel="0" collapsed="false">
      <c r="A81" s="6"/>
      <c r="B81" s="75" t="s">
        <v>78</v>
      </c>
      <c r="C81" s="34"/>
      <c r="D81" s="35"/>
      <c r="E81" s="36"/>
      <c r="F81" s="34"/>
      <c r="G81" s="37"/>
      <c r="H81" s="38"/>
      <c r="I81" s="39"/>
      <c r="J81" s="39"/>
      <c r="K81" s="39"/>
      <c r="L81" s="39"/>
      <c r="M81" s="39"/>
      <c r="Q81" s="32"/>
    </row>
    <row r="82" customFormat="false" ht="12.75" hidden="false" customHeight="false" outlineLevel="0" collapsed="false">
      <c r="A82" s="6"/>
      <c r="B82" s="10"/>
      <c r="C82" s="34"/>
      <c r="D82" s="34"/>
      <c r="E82" s="36"/>
      <c r="F82" s="34"/>
      <c r="G82" s="34"/>
      <c r="H82" s="38"/>
      <c r="I82" s="39"/>
      <c r="J82" s="39" t="s">
        <v>3</v>
      </c>
      <c r="K82" s="39" t="s">
        <v>4</v>
      </c>
      <c r="L82" s="39" t="s">
        <v>5</v>
      </c>
      <c r="M82" s="39"/>
      <c r="N82" s="40"/>
      <c r="O82" s="41"/>
      <c r="P82" s="42" t="s">
        <v>6</v>
      </c>
      <c r="Q82" s="42" t="s">
        <v>7</v>
      </c>
      <c r="R82" s="42" t="s">
        <v>8</v>
      </c>
      <c r="S82" s="42" t="s">
        <v>9</v>
      </c>
      <c r="T82" s="42" t="s">
        <v>10</v>
      </c>
      <c r="U82" s="42" t="s">
        <v>11</v>
      </c>
      <c r="V82" s="42" t="s">
        <v>12</v>
      </c>
      <c r="W82" s="42" t="s">
        <v>13</v>
      </c>
      <c r="X82" s="42"/>
      <c r="Y82" s="42"/>
      <c r="AD82" s="43"/>
      <c r="AE82" s="43" t="s">
        <v>14</v>
      </c>
      <c r="AF82" s="43" t="s">
        <v>15</v>
      </c>
      <c r="AG82" s="43" t="s">
        <v>16</v>
      </c>
      <c r="AH82" s="43" t="s">
        <v>17</v>
      </c>
      <c r="AI82" s="43" t="s">
        <v>18</v>
      </c>
      <c r="AJ82" s="43" t="s">
        <v>19</v>
      </c>
      <c r="AK82" s="43" t="s">
        <v>20</v>
      </c>
      <c r="AL82" s="43" t="s">
        <v>21</v>
      </c>
      <c r="AN82" s="43"/>
      <c r="AO82" s="43" t="s">
        <v>22</v>
      </c>
      <c r="AP82" s="43"/>
      <c r="AQ82" s="43"/>
      <c r="AR82" s="43"/>
    </row>
    <row r="83" customFormat="false" ht="12.75" hidden="false" customHeight="false" outlineLevel="0" collapsed="false">
      <c r="A83" s="6"/>
      <c r="B83" s="44" t="s">
        <v>79</v>
      </c>
      <c r="C83" s="45"/>
      <c r="D83" s="46" t="s">
        <v>80</v>
      </c>
      <c r="E83" s="47" t="n">
        <v>1</v>
      </c>
      <c r="F83" s="45"/>
      <c r="G83" s="46" t="s">
        <v>81</v>
      </c>
      <c r="H83" s="47" t="n">
        <v>0</v>
      </c>
      <c r="I83" s="48"/>
      <c r="J83" s="40" t="str">
        <f aca="false">IF(AND(E83&gt;H83,H83&lt;&gt;""),D83,IF(AND(H83&gt;E83,H83&lt;&gt;""),G83,""))</f>
        <v>Brazílie</v>
      </c>
      <c r="K83" s="6" t="str">
        <f aca="false">IF(AND(E83&lt;H83,H83&lt;&gt;""),D83,IF(AND(H83&lt;E83,H83&lt;&gt;""),G83,""))</f>
        <v>Chorvatsko</v>
      </c>
      <c r="L83" s="6" t="str">
        <f aca="false">IF(H83="","",IF(E83="","",IF(E83=H83,D83,"")))</f>
        <v/>
      </c>
      <c r="M83" s="6"/>
      <c r="N83" s="49" t="n">
        <v>1</v>
      </c>
      <c r="O83" s="50" t="str">
        <f aca="false">CONCATENATE(VLOOKUP(N83,$AC$83:$AK$89,2,FALSE())," ",AA83)</f>
        <v>Brazílie *</v>
      </c>
      <c r="P83" s="51" t="n">
        <f aca="false">VLOOKUP(N83,$AC$83:$AK$89,3,FALSE())</f>
        <v>3</v>
      </c>
      <c r="Q83" s="51" t="n">
        <f aca="false">VLOOKUP(N83,$AC$83:$AK$89,4,FALSE())</f>
        <v>3</v>
      </c>
      <c r="R83" s="51" t="n">
        <f aca="false">VLOOKUP(N83,$AC$83:$AK$89,6,FALSE())</f>
        <v>0</v>
      </c>
      <c r="S83" s="51" t="n">
        <f aca="false">VLOOKUP(N83,$AC$83:$AK$89,5,FALSE())</f>
        <v>0</v>
      </c>
      <c r="T83" s="51" t="n">
        <f aca="false">VLOOKUP(N83,$AC$83:$AK$89,7,FALSE())</f>
        <v>7</v>
      </c>
      <c r="U83" s="51" t="n">
        <f aca="false">VLOOKUP(N83,$AC$83:$AK$89,8,FALSE())</f>
        <v>1</v>
      </c>
      <c r="V83" s="51" t="n">
        <f aca="false">T83-U83</f>
        <v>6</v>
      </c>
      <c r="W83" s="52" t="n">
        <f aca="false">VLOOKUP(N83,$AC$83:$AK$89,9,FALSE())</f>
        <v>9</v>
      </c>
      <c r="X83" s="53"/>
      <c r="Y83" s="53"/>
      <c r="Z83" s="10" t="n">
        <f aca="false">IF(P83=0,"9",IF(P83=1,W83+6,IF(P83=2,W83+3,W83)))</f>
        <v>9</v>
      </c>
      <c r="AA83" s="11" t="str">
        <f aca="false">IF(AND(P83=3,OR(V83&gt;V85,V83&gt;V87)),"*",IF(AND(W83&gt;Z85,W83&gt;Z89),"*",IF(AND(W83&gt;Z87,W83&gt;Z85),"*",IF(AND(W83&gt;Z87,W83&gt;Z89),"*",IF(AND(P83=3,P85=3,P87=3,P89=3),"*","")))))</f>
        <v>*</v>
      </c>
      <c r="AC83" s="6" t="n">
        <f aca="false">RANK(AO83,$AO$83:$AO$89)</f>
        <v>1</v>
      </c>
      <c r="AD83" s="43" t="s">
        <v>80</v>
      </c>
      <c r="AE83" s="43" t="n">
        <f aca="false">COUNTA(H83,H87,H91)</f>
        <v>3</v>
      </c>
      <c r="AF83" s="43" t="n">
        <f aca="false">COUNTIF($J$83:$J$93,AD83)</f>
        <v>3</v>
      </c>
      <c r="AG83" s="43" t="n">
        <f aca="false">COUNTIF($K$83:$K$93,AD83)</f>
        <v>0</v>
      </c>
      <c r="AH83" s="43" t="n">
        <f aca="false">COUNTIF($L$83:$L$94,AD83)</f>
        <v>0</v>
      </c>
      <c r="AI83" s="43" t="n">
        <f aca="false">E83+IF(H87&lt;&gt;"",E87,0)+H91</f>
        <v>7</v>
      </c>
      <c r="AJ83" s="43" t="n">
        <f aca="false">IF(H83&lt;&gt;"",H83,0)+H87+IF(H91&lt;&gt;"",E91,0)</f>
        <v>1</v>
      </c>
      <c r="AK83" s="43" t="n">
        <f aca="false">(AF83*3)+AH83</f>
        <v>9</v>
      </c>
      <c r="AL83" s="6" t="n">
        <f aca="false">AI83-AJ83</f>
        <v>6</v>
      </c>
      <c r="AN83" s="6" t="n">
        <v>4</v>
      </c>
      <c r="AO83" s="43" t="n">
        <f aca="false">AK83+(AL83/100)+(AI83/10000)+(AN83/1000000)</f>
        <v>9.060704</v>
      </c>
      <c r="AS83" s="6" t="str">
        <f aca="false">IF($AO$18=2.5,AO83,"")</f>
        <v/>
      </c>
    </row>
    <row r="84" customFormat="false" ht="12.75" hidden="true" customHeight="false" outlineLevel="0" collapsed="false">
      <c r="A84" s="6"/>
      <c r="B84" s="54"/>
      <c r="C84" s="55"/>
      <c r="D84" s="56"/>
      <c r="E84" s="47"/>
      <c r="F84" s="55"/>
      <c r="G84" s="56"/>
      <c r="H84" s="47"/>
      <c r="I84" s="40"/>
      <c r="J84" s="40"/>
      <c r="L84" s="6" t="str">
        <f aca="false">IF(H83="","",IF(E83="","",IF(E83=H83,G83,"")))</f>
        <v/>
      </c>
      <c r="M84" s="6"/>
      <c r="N84" s="57"/>
      <c r="O84" s="58"/>
      <c r="P84" s="53" t="e">
        <f aca="false">VLOOKUP(N84,$AC$24:$AK$30,3,FALSE())</f>
        <v>#N/A</v>
      </c>
      <c r="Q84" s="53" t="e">
        <f aca="false">VLOOKUP(N84,$AC$24:$AK$30,4,FALSE())</f>
        <v>#N/A</v>
      </c>
      <c r="R84" s="53" t="e">
        <f aca="false">VLOOKUP(N84,$AC$24:$AK$30,6,FALSE())</f>
        <v>#N/A</v>
      </c>
      <c r="S84" s="53" t="e">
        <f aca="false">VLOOKUP(N84,$AC$24:$AK$30,5,FALSE())</f>
        <v>#N/A</v>
      </c>
      <c r="T84" s="53" t="e">
        <f aca="false">VLOOKUP(N84,$AC$24:$AK$30,7,FALSE())</f>
        <v>#N/A</v>
      </c>
      <c r="U84" s="53" t="e">
        <f aca="false">VLOOKUP(N84,$AC$24:$AK$30,8,FALSE())</f>
        <v>#N/A</v>
      </c>
      <c r="V84" s="53"/>
      <c r="W84" s="59" t="e">
        <f aca="false">VLOOKUP(N84,$AC$24:$AK$30,9,FALSE())</f>
        <v>#N/A</v>
      </c>
      <c r="X84" s="53"/>
      <c r="Y84" s="53"/>
      <c r="Z84" s="10" t="e">
        <f aca="false">IF(P84=0,"9",IF(P84=1,W84+6,IF(P84=2,W84+3,W84)))</f>
        <v>#N/A</v>
      </c>
      <c r="AC84" s="6" t="e">
        <f aca="false">RANK(AO84,$AO$24:$AO$30)</f>
        <v>#VALUE!</v>
      </c>
      <c r="AD84" s="43"/>
      <c r="AE84" s="43"/>
      <c r="AF84" s="43"/>
      <c r="AG84" s="43"/>
      <c r="AH84" s="43"/>
      <c r="AI84" s="43"/>
      <c r="AJ84" s="43"/>
      <c r="AK84" s="43"/>
      <c r="AO84" s="43"/>
    </row>
    <row r="85" customFormat="false" ht="12.75" hidden="false" customHeight="false" outlineLevel="0" collapsed="false">
      <c r="A85" s="6"/>
      <c r="B85" s="60" t="s">
        <v>82</v>
      </c>
      <c r="C85" s="61"/>
      <c r="D85" s="62" t="s">
        <v>83</v>
      </c>
      <c r="E85" s="47" t="n">
        <v>3</v>
      </c>
      <c r="F85" s="61"/>
      <c r="G85" s="62" t="s">
        <v>84</v>
      </c>
      <c r="H85" s="47" t="n">
        <v>1</v>
      </c>
      <c r="I85" s="63"/>
      <c r="J85" s="40" t="str">
        <f aca="false">IF(AND(E85&gt;H85,H85&lt;&gt;""),D85,IF(AND(H85&gt;E85,H85&lt;&gt;""),G85,""))</f>
        <v>Austrálie</v>
      </c>
      <c r="K85" s="6" t="str">
        <f aca="false">IF(AND(E85&lt;H85,H85&lt;&gt;""),D85,IF(AND(H85&lt;E85,H85&lt;&gt;""),G85,""))</f>
        <v>Japonsko</v>
      </c>
      <c r="L85" s="6" t="str">
        <f aca="false">IF(H85="","",IF(E85="","",IF(E85=H85,D85,"")))</f>
        <v/>
      </c>
      <c r="M85" s="6"/>
      <c r="N85" s="64" t="n">
        <v>2</v>
      </c>
      <c r="O85" s="65" t="str">
        <f aca="false">CONCATENATE(VLOOKUP(N85,$AC$83:$AK$89,2,FALSE())," ",AA85)</f>
        <v>Austrálie *</v>
      </c>
      <c r="P85" s="66" t="n">
        <f aca="false">VLOOKUP(N85,$AC$83:$AK$89,3,FALSE())</f>
        <v>3</v>
      </c>
      <c r="Q85" s="66" t="n">
        <f aca="false">VLOOKUP(N85,$AC$83:$AK$89,4,FALSE())</f>
        <v>1</v>
      </c>
      <c r="R85" s="66" t="n">
        <f aca="false">VLOOKUP(N85,$AC$83:$AK$89,6,FALSE())</f>
        <v>1</v>
      </c>
      <c r="S85" s="66" t="n">
        <f aca="false">VLOOKUP(N85,$AC$83:$AK$89,5,FALSE())</f>
        <v>1</v>
      </c>
      <c r="T85" s="66" t="n">
        <f aca="false">VLOOKUP(N85,$AC$83:$AK$89,7,FALSE())</f>
        <v>5</v>
      </c>
      <c r="U85" s="66" t="n">
        <f aca="false">VLOOKUP(N85,$AC$83:$AK$89,8,FALSE())</f>
        <v>5</v>
      </c>
      <c r="V85" s="66" t="n">
        <f aca="false">T85-U85</f>
        <v>0</v>
      </c>
      <c r="W85" s="67" t="n">
        <f aca="false">VLOOKUP(N85,$AC$83:$AK$89,9,FALSE())</f>
        <v>4</v>
      </c>
      <c r="X85" s="53"/>
      <c r="Y85" s="53"/>
      <c r="Z85" s="10" t="n">
        <f aca="false">IF(P85=0,"9",IF(P85=1,W85+6,IF(P85=2,W85+3,W85)))</f>
        <v>4</v>
      </c>
      <c r="AA85" s="11" t="str">
        <f aca="false">IF((AND(P85=3,P87=3,P89=3,P83=3)),"*",IF(AND(P85=3,OR((T85-U85)&lt;(T87-U87),(T85-U85)&lt;(T89-U89))),"#",IF(AND(W85&gt;Z89,W85&gt;Z87),"*","")))</f>
        <v>*</v>
      </c>
      <c r="AC85" s="6" t="n">
        <f aca="false">RANK(AO85,$AO$83:$AO$89)</f>
        <v>3</v>
      </c>
      <c r="AD85" s="43" t="s">
        <v>81</v>
      </c>
      <c r="AE85" s="43" t="n">
        <f aca="false">COUNTA(H83,H89,H93)</f>
        <v>3</v>
      </c>
      <c r="AF85" s="43" t="n">
        <f aca="false">COUNTIF($J$83:$J$93,AD85)</f>
        <v>0</v>
      </c>
      <c r="AG85" s="43" t="n">
        <f aca="false">COUNTIF($K$83:$K$93,AD85)</f>
        <v>1</v>
      </c>
      <c r="AH85" s="43" t="n">
        <f aca="false">COUNTIF($L$83:$L$94,AD85)</f>
        <v>2</v>
      </c>
      <c r="AI85" s="43" t="n">
        <f aca="false">IF(H83&lt;&gt;"",H83,0)+H89+E93</f>
        <v>2</v>
      </c>
      <c r="AJ85" s="43" t="n">
        <f aca="false">E83+IF(H89&lt;&gt;"",E89,0)+IF(H93&lt;&gt;"",H93,0)</f>
        <v>3</v>
      </c>
      <c r="AK85" s="43" t="n">
        <f aca="false">(AF85*3)+AH85</f>
        <v>2</v>
      </c>
      <c r="AL85" s="6" t="n">
        <f aca="false">AI85-AJ85</f>
        <v>-1</v>
      </c>
      <c r="AN85" s="6" t="n">
        <v>3</v>
      </c>
      <c r="AO85" s="43" t="n">
        <f aca="false">AK85+(AL85/100)+(AI85/10000)+(AN85/1000000)</f>
        <v>1.990203</v>
      </c>
    </row>
    <row r="86" customFormat="false" ht="12.75" hidden="true" customHeight="false" outlineLevel="0" collapsed="false">
      <c r="A86" s="6"/>
      <c r="B86" s="54"/>
      <c r="C86" s="55"/>
      <c r="D86" s="56"/>
      <c r="E86" s="47"/>
      <c r="F86" s="55"/>
      <c r="G86" s="56"/>
      <c r="H86" s="47"/>
      <c r="I86" s="40"/>
      <c r="J86" s="40"/>
      <c r="L86" s="6" t="str">
        <f aca="false">IF(H85="","",IF(E85="","",IF(E85=H85,G85,"")))</f>
        <v/>
      </c>
      <c r="M86" s="6"/>
      <c r="N86" s="57"/>
      <c r="O86" s="58"/>
      <c r="P86" s="53" t="e">
        <f aca="false">VLOOKUP(N86,$AC$24:$AK$30,3,FALSE())</f>
        <v>#N/A</v>
      </c>
      <c r="Q86" s="53" t="e">
        <f aca="false">VLOOKUP(N86,$AC$24:$AK$30,4,FALSE())</f>
        <v>#N/A</v>
      </c>
      <c r="R86" s="53" t="e">
        <f aca="false">VLOOKUP(N86,$AC$24:$AK$30,6,FALSE())</f>
        <v>#N/A</v>
      </c>
      <c r="S86" s="53" t="e">
        <f aca="false">VLOOKUP(N86,$AC$24:$AK$30,5,FALSE())</f>
        <v>#N/A</v>
      </c>
      <c r="T86" s="53" t="e">
        <f aca="false">VLOOKUP(N86,$AC$24:$AK$30,7,FALSE())</f>
        <v>#N/A</v>
      </c>
      <c r="U86" s="53" t="e">
        <f aca="false">VLOOKUP(N86,$AC$24:$AK$30,8,FALSE())</f>
        <v>#N/A</v>
      </c>
      <c r="V86" s="53"/>
      <c r="W86" s="59" t="e">
        <f aca="false">VLOOKUP(N86,$AC$24:$AK$30,9,FALSE())</f>
        <v>#N/A</v>
      </c>
      <c r="X86" s="53"/>
      <c r="Y86" s="53"/>
      <c r="Z86" s="10" t="e">
        <f aca="false">IF(P86=0,"9",IF(P86=1,W86+6,IF(P86=2,W86+3,W86)))</f>
        <v>#N/A</v>
      </c>
      <c r="AC86" s="6" t="e">
        <f aca="false">RANK(AO86,$AO$24:$AO$30)</f>
        <v>#VALUE!</v>
      </c>
      <c r="AD86" s="43"/>
      <c r="AE86" s="43"/>
      <c r="AF86" s="43"/>
      <c r="AG86" s="43"/>
      <c r="AH86" s="43"/>
      <c r="AI86" s="43"/>
      <c r="AJ86" s="43"/>
      <c r="AK86" s="43"/>
      <c r="AO86" s="43"/>
    </row>
    <row r="87" customFormat="false" ht="12.75" hidden="false" customHeight="false" outlineLevel="0" collapsed="false">
      <c r="A87" s="6"/>
      <c r="B87" s="44" t="s">
        <v>85</v>
      </c>
      <c r="C87" s="45"/>
      <c r="D87" s="46" t="s">
        <v>80</v>
      </c>
      <c r="E87" s="47" t="n">
        <v>2</v>
      </c>
      <c r="F87" s="45"/>
      <c r="G87" s="46" t="s">
        <v>83</v>
      </c>
      <c r="H87" s="47" t="n">
        <v>0</v>
      </c>
      <c r="I87" s="48"/>
      <c r="J87" s="40" t="str">
        <f aca="false">IF(AND(E87&gt;H87,H87&lt;&gt;""),D87,IF(AND(H87&gt;E87,H87&lt;&gt;""),G87,""))</f>
        <v>Brazílie</v>
      </c>
      <c r="K87" s="6" t="str">
        <f aca="false">IF(AND(E87&lt;H87,H87&lt;&gt;""),D87,IF(AND(H87&lt;E87,H87&lt;&gt;""),G87,""))</f>
        <v>Austrálie</v>
      </c>
      <c r="L87" s="6" t="str">
        <f aca="false">IF(H87="","",IF(E87="","",IF(E87=H87,D87,"")))</f>
        <v/>
      </c>
      <c r="M87" s="6"/>
      <c r="N87" s="49" t="n">
        <v>3</v>
      </c>
      <c r="O87" s="50" t="str">
        <f aca="false">CONCATENATE(VLOOKUP(N87,$AC$83:$AK$89,2,FALSE())," ",AA87)</f>
        <v>Chorvatsko #</v>
      </c>
      <c r="P87" s="51" t="n">
        <f aca="false">VLOOKUP(N87,$AC$83:$AK$89,3,FALSE())</f>
        <v>3</v>
      </c>
      <c r="Q87" s="51" t="n">
        <f aca="false">VLOOKUP(N87,$AC$83:$AK$89,4,FALSE())</f>
        <v>0</v>
      </c>
      <c r="R87" s="51" t="n">
        <f aca="false">VLOOKUP(N87,$AC$83:$AK$89,6,FALSE())</f>
        <v>2</v>
      </c>
      <c r="S87" s="51" t="n">
        <f aca="false">VLOOKUP(N87,$AC$83:$AK$89,5,FALSE())</f>
        <v>1</v>
      </c>
      <c r="T87" s="51" t="n">
        <f aca="false">VLOOKUP(N87,$AC$83:$AK$89,7,FALSE())</f>
        <v>2</v>
      </c>
      <c r="U87" s="51" t="n">
        <f aca="false">VLOOKUP(N87,$AC$83:$AK$89,8,FALSE())</f>
        <v>3</v>
      </c>
      <c r="V87" s="51" t="n">
        <f aca="false">T87-U87</f>
        <v>-1</v>
      </c>
      <c r="W87" s="52" t="n">
        <f aca="false">VLOOKUP(N87,$AC$83:$AK$89,9,FALSE())</f>
        <v>2</v>
      </c>
      <c r="X87" s="53"/>
      <c r="Y87" s="53"/>
      <c r="Z87" s="10" t="n">
        <f aca="false">IF(P87=0,"9",IF(P87=1,W87+6,IF(P87=2,W87+3,W87)))</f>
        <v>2</v>
      </c>
      <c r="AA87" s="11" t="str">
        <f aca="false">IF(AND(W83&gt;Z87,W85&gt;Z87),"#",IF(AND(P83=3,P85=3,P87=3,P89=3),"#",""))</f>
        <v>#</v>
      </c>
      <c r="AC87" s="6" t="n">
        <f aca="false">RANK(AO87,$AO$83:$AO$89)</f>
        <v>2</v>
      </c>
      <c r="AD87" s="43" t="s">
        <v>83</v>
      </c>
      <c r="AE87" s="43" t="n">
        <f aca="false">COUNTA(H85,H87,H93)</f>
        <v>3</v>
      </c>
      <c r="AF87" s="43" t="n">
        <f aca="false">COUNTIF($J$83:$J$93,AD87)</f>
        <v>1</v>
      </c>
      <c r="AG87" s="43" t="n">
        <f aca="false">COUNTIF($K$83:$K$93,AD87)</f>
        <v>1</v>
      </c>
      <c r="AH87" s="43" t="n">
        <f aca="false">COUNTIF($L$83:$L$94,AD87)</f>
        <v>1</v>
      </c>
      <c r="AI87" s="43" t="n">
        <f aca="false">E85+IF(H87&lt;&gt;"",H87,0)+IF(H93&lt;&gt;"",H93,0)</f>
        <v>5</v>
      </c>
      <c r="AJ87" s="43" t="n">
        <f aca="false">IF(H85&lt;&gt;"",H85,0)+E87+E93</f>
        <v>5</v>
      </c>
      <c r="AK87" s="43" t="n">
        <f aca="false">(AF87*3)+AH87</f>
        <v>4</v>
      </c>
      <c r="AL87" s="6" t="n">
        <f aca="false">AI87-AJ87</f>
        <v>0</v>
      </c>
      <c r="AN87" s="6" t="n">
        <v>2</v>
      </c>
      <c r="AO87" s="43" t="n">
        <f aca="false">AK87+(AL87/100)+(AI87/10000)+(AN87/1000000)</f>
        <v>4.000502</v>
      </c>
    </row>
    <row r="88" customFormat="false" ht="12.75" hidden="true" customHeight="false" outlineLevel="0" collapsed="false">
      <c r="A88" s="6"/>
      <c r="B88" s="54"/>
      <c r="C88" s="55"/>
      <c r="D88" s="56"/>
      <c r="E88" s="47"/>
      <c r="F88" s="55"/>
      <c r="G88" s="56"/>
      <c r="H88" s="47"/>
      <c r="I88" s="40"/>
      <c r="J88" s="40"/>
      <c r="L88" s="6" t="str">
        <f aca="false">IF(H87="","",IF(E87="","",IF(E87=H87,G87,"")))</f>
        <v/>
      </c>
      <c r="M88" s="6"/>
      <c r="N88" s="57"/>
      <c r="O88" s="58"/>
      <c r="P88" s="53" t="e">
        <f aca="false">VLOOKUP(N88,$AC$24:$AK$30,3,FALSE())</f>
        <v>#N/A</v>
      </c>
      <c r="Q88" s="53" t="e">
        <f aca="false">VLOOKUP(N88,$AC$24:$AK$30,4,FALSE())</f>
        <v>#N/A</v>
      </c>
      <c r="R88" s="53" t="e">
        <f aca="false">VLOOKUP(N88,$AC$24:$AK$30,6,FALSE())</f>
        <v>#N/A</v>
      </c>
      <c r="S88" s="53" t="e">
        <f aca="false">VLOOKUP(N88,$AC$24:$AK$30,5,FALSE())</f>
        <v>#N/A</v>
      </c>
      <c r="T88" s="53" t="e">
        <f aca="false">VLOOKUP(N88,$AC$24:$AK$30,7,FALSE())</f>
        <v>#N/A</v>
      </c>
      <c r="U88" s="53" t="e">
        <f aca="false">VLOOKUP(N88,$AC$24:$AK$30,8,FALSE())</f>
        <v>#N/A</v>
      </c>
      <c r="V88" s="53"/>
      <c r="W88" s="59" t="e">
        <f aca="false">VLOOKUP(N88,$AC$24:$AK$30,9,FALSE())</f>
        <v>#N/A</v>
      </c>
      <c r="X88" s="53"/>
      <c r="Y88" s="53"/>
      <c r="Z88" s="10" t="e">
        <f aca="false">IF(P88=0,"9",IF(P88=1,W88+6,IF(P88=2,W88+3,W88)))</f>
        <v>#N/A</v>
      </c>
      <c r="AC88" s="6" t="e">
        <f aca="false">RANK(AO88,$AO$24:$AO$30)</f>
        <v>#VALUE!</v>
      </c>
      <c r="AD88" s="43"/>
      <c r="AE88" s="43"/>
      <c r="AF88" s="43"/>
      <c r="AG88" s="43"/>
      <c r="AH88" s="43"/>
      <c r="AI88" s="43"/>
      <c r="AJ88" s="43"/>
      <c r="AK88" s="43"/>
      <c r="AO88" s="43"/>
    </row>
    <row r="89" customFormat="false" ht="12.75" hidden="false" customHeight="false" outlineLevel="0" collapsed="false">
      <c r="A89" s="6"/>
      <c r="B89" s="60" t="s">
        <v>86</v>
      </c>
      <c r="C89" s="61"/>
      <c r="D89" s="62" t="s">
        <v>84</v>
      </c>
      <c r="E89" s="47" t="n">
        <v>0</v>
      </c>
      <c r="F89" s="61"/>
      <c r="G89" s="62" t="s">
        <v>81</v>
      </c>
      <c r="H89" s="47" t="n">
        <v>0</v>
      </c>
      <c r="I89" s="63"/>
      <c r="J89" s="40" t="str">
        <f aca="false">IF(AND(E89&gt;H89,H89&lt;&gt;""),D89,IF(AND(H89&gt;E89,H89&lt;&gt;""),G89,""))</f>
        <v/>
      </c>
      <c r="K89" s="6" t="str">
        <f aca="false">IF(AND(E89&lt;H89,H89&lt;&gt;""),D89,IF(AND(H89&lt;E89,H89&lt;&gt;""),G89,""))</f>
        <v/>
      </c>
      <c r="L89" s="6" t="str">
        <f aca="false">IF(H89="","",IF(E89="","",IF(E89=H89,D89,"")))</f>
        <v>Japonsko</v>
      </c>
      <c r="M89" s="6"/>
      <c r="N89" s="68" t="n">
        <v>4</v>
      </c>
      <c r="O89" s="69" t="str">
        <f aca="false">CONCATENATE(VLOOKUP(N89,$AC$83:$AK$89,2,FALSE())," ",AA89)</f>
        <v>Japonsko #</v>
      </c>
      <c r="P89" s="70" t="n">
        <f aca="false">VLOOKUP(N89,$AC$83:$AK$89,3,FALSE())</f>
        <v>3</v>
      </c>
      <c r="Q89" s="70" t="n">
        <f aca="false">VLOOKUP(N89,$AC$83:$AK$89,4,FALSE())</f>
        <v>0</v>
      </c>
      <c r="R89" s="70" t="n">
        <f aca="false">VLOOKUP(N89,$AC$83:$AK$89,6,FALSE())</f>
        <v>1</v>
      </c>
      <c r="S89" s="70" t="n">
        <f aca="false">VLOOKUP(N89,$AC$83:$AK$89,5,FALSE())</f>
        <v>2</v>
      </c>
      <c r="T89" s="70" t="n">
        <f aca="false">VLOOKUP(N89,$AC$83:$AK$89,7,FALSE())</f>
        <v>2</v>
      </c>
      <c r="U89" s="70" t="n">
        <f aca="false">VLOOKUP(N89,$AC$83:$AK$89,8,FALSE())</f>
        <v>7</v>
      </c>
      <c r="V89" s="70" t="n">
        <f aca="false">T89-U89</f>
        <v>-5</v>
      </c>
      <c r="W89" s="71" t="n">
        <f aca="false">VLOOKUP(N89,$AC$83:$AK$89,9,FALSE())</f>
        <v>1</v>
      </c>
      <c r="X89" s="53"/>
      <c r="Y89" s="53"/>
      <c r="Z89" s="10" t="n">
        <f aca="false">IF(P89=0,"9",IF(P89=1,W89+6,IF(P89=2,W89+3,W89)))</f>
        <v>1</v>
      </c>
      <c r="AA89" s="11" t="str">
        <f aca="false">IF(P89=3,"#",IF(AND(W83&gt;Z89,W85&gt;Z89),"#",IF(AND(P83=3,P85=3,P87=3,P89=3),"#","")))</f>
        <v>#</v>
      </c>
      <c r="AC89" s="6" t="n">
        <f aca="false">RANK(AO89,$AO$83:$AO$89)</f>
        <v>4</v>
      </c>
      <c r="AD89" s="43" t="s">
        <v>84</v>
      </c>
      <c r="AE89" s="43" t="n">
        <f aca="false">COUNTA(H85,H89,H91)</f>
        <v>3</v>
      </c>
      <c r="AF89" s="43" t="n">
        <f aca="false">COUNTIF($J$83:$J$93,AD89)</f>
        <v>0</v>
      </c>
      <c r="AG89" s="43" t="n">
        <f aca="false">COUNTIF($K$83:$K$93,AD89)</f>
        <v>2</v>
      </c>
      <c r="AH89" s="43" t="n">
        <f aca="false">COUNTIF($L$83:$L$94,AD89)</f>
        <v>1</v>
      </c>
      <c r="AI89" s="43" t="n">
        <f aca="false">IF(H85&lt;&gt;"",H85,0)+E89+IF(H91&lt;&gt;"",E91,0)</f>
        <v>2</v>
      </c>
      <c r="AJ89" s="43" t="n">
        <f aca="false">E85+IF(H89&lt;&gt;"",H89,0)+H91</f>
        <v>7</v>
      </c>
      <c r="AK89" s="43" t="n">
        <f aca="false">(AF89*3)+AH89</f>
        <v>1</v>
      </c>
      <c r="AL89" s="6" t="n">
        <f aca="false">AI89-AJ89</f>
        <v>-5</v>
      </c>
      <c r="AN89" s="6" t="n">
        <v>1</v>
      </c>
      <c r="AO89" s="43" t="n">
        <f aca="false">AK89+(AL89/100)+(AI89/10000)+(AN89/1000000)</f>
        <v>0.950201</v>
      </c>
    </row>
    <row r="90" customFormat="false" ht="12.75" hidden="true" customHeight="false" outlineLevel="0" collapsed="false">
      <c r="A90" s="6"/>
      <c r="B90" s="54"/>
      <c r="C90" s="55"/>
      <c r="D90" s="56"/>
      <c r="E90" s="47"/>
      <c r="F90" s="55"/>
      <c r="G90" s="56"/>
      <c r="H90" s="47"/>
      <c r="I90" s="40"/>
      <c r="J90" s="40"/>
      <c r="L90" s="6" t="str">
        <f aca="false">IF(H89="","",IF(E89="","",IF(E89=H89,G89,"")))</f>
        <v>Chorvatsko</v>
      </c>
      <c r="M90" s="6"/>
      <c r="P90" s="6" t="e">
        <f aca="false">VLOOKUP(N90,$AC$24:$AK$30,3,FALSE())</f>
        <v>#N/A</v>
      </c>
      <c r="AD90" s="43"/>
      <c r="AE90" s="43"/>
      <c r="AF90" s="43"/>
      <c r="AG90" s="43"/>
      <c r="AH90" s="43"/>
      <c r="AI90" s="43"/>
      <c r="AJ90" s="43"/>
      <c r="AK90" s="43"/>
    </row>
    <row r="91" customFormat="false" ht="12.75" hidden="false" customHeight="false" outlineLevel="0" collapsed="false">
      <c r="A91" s="6"/>
      <c r="B91" s="44" t="s">
        <v>87</v>
      </c>
      <c r="C91" s="45"/>
      <c r="D91" s="46" t="s">
        <v>84</v>
      </c>
      <c r="E91" s="47" t="n">
        <v>1</v>
      </c>
      <c r="F91" s="45"/>
      <c r="G91" s="46" t="s">
        <v>80</v>
      </c>
      <c r="H91" s="47" t="n">
        <v>4</v>
      </c>
      <c r="I91" s="48"/>
      <c r="J91" s="40" t="str">
        <f aca="false">IF(AND(E91&gt;H91,H91&lt;&gt;""),D91,IF(AND(H91&gt;E91,H91&lt;&gt;""),G91,""))</f>
        <v>Brazílie</v>
      </c>
      <c r="K91" s="6" t="str">
        <f aca="false">IF(AND(E91&lt;H91,H91&lt;&gt;""),D91,IF(AND(H91&lt;E91,H91&lt;&gt;""),G91,""))</f>
        <v>Japonsko</v>
      </c>
      <c r="L91" s="6" t="str">
        <f aca="false">IF(H91="","",IF(E91="","",IF(E91=H91,D91,"")))</f>
        <v/>
      </c>
      <c r="M91" s="6"/>
      <c r="N91" s="72" t="str">
        <f aca="false">IF(AND(OR(AA83="*",AA85="*"),OR(AA87="#",AA89="#")),"* Postup do čtvrtfinále     # Vyřazen",IF(OR(AA83="*",AA85="*"),"* Postup do čtvrtfinále",IF(OR(AA87="#",AA89="#"),"# Vyřazen","")))</f>
        <v>* Postup do čtvrtfinále     # Vyřazen</v>
      </c>
    </row>
    <row r="92" customFormat="false" ht="12.75" hidden="true" customHeight="false" outlineLevel="0" collapsed="false">
      <c r="A92" s="6"/>
      <c r="B92" s="54"/>
      <c r="C92" s="55"/>
      <c r="D92" s="56"/>
      <c r="E92" s="47"/>
      <c r="F92" s="55"/>
      <c r="G92" s="56"/>
      <c r="H92" s="47"/>
      <c r="I92" s="40"/>
      <c r="J92" s="40"/>
      <c r="L92" s="6" t="str">
        <f aca="false">IF(H91="","",IF(E91="","",IF(E91=H91,G91,"")))</f>
        <v/>
      </c>
      <c r="M92" s="6"/>
      <c r="N92" s="73" t="e">
        <f aca="false">IF(OR(AND(P84&gt;=2,P86&gt;=2,P88&gt;=2,P90&gt;=2,(W84-W88)&gt;3),AND(P84=3,P86=3,P88=3,P90=3)),"* Postup do čtvrtfinále","")</f>
        <v>#N/A</v>
      </c>
    </row>
    <row r="93" customFormat="false" ht="12.75" hidden="false" customHeight="false" outlineLevel="0" collapsed="false">
      <c r="A93" s="6"/>
      <c r="B93" s="60" t="s">
        <v>88</v>
      </c>
      <c r="C93" s="61"/>
      <c r="D93" s="62" t="s">
        <v>81</v>
      </c>
      <c r="E93" s="47" t="n">
        <v>2</v>
      </c>
      <c r="F93" s="61"/>
      <c r="G93" s="62" t="s">
        <v>83</v>
      </c>
      <c r="H93" s="47" t="n">
        <v>2</v>
      </c>
      <c r="I93" s="63"/>
      <c r="J93" s="40" t="str">
        <f aca="false">IF(AND(E93&gt;H93,H93&lt;&gt;""),D93,IF(AND(H93&gt;E93,H93&lt;&gt;""),G93,""))</f>
        <v/>
      </c>
      <c r="K93" s="6" t="str">
        <f aca="false">IF(AND(E93&lt;H93,H93&lt;&gt;""),D93,IF(AND(H93&lt;E93,H93&lt;&gt;""),G93,""))</f>
        <v/>
      </c>
      <c r="L93" s="6" t="str">
        <f aca="false">IF(H93="","",IF(E93="","",IF(E93=H93,D93,"")))</f>
        <v>Chorvatsko</v>
      </c>
      <c r="M93" s="6"/>
      <c r="N93" s="72"/>
      <c r="O93" s="6"/>
      <c r="S93" s="32"/>
    </row>
    <row r="94" customFormat="false" ht="12.75" hidden="false" customHeight="false" outlineLevel="0" collapsed="false">
      <c r="A94" s="6"/>
      <c r="B94" s="10"/>
      <c r="C94" s="34"/>
      <c r="D94" s="34"/>
      <c r="E94" s="36"/>
      <c r="F94" s="34"/>
      <c r="G94" s="34"/>
      <c r="H94" s="38"/>
      <c r="I94" s="39"/>
      <c r="J94" s="74"/>
      <c r="K94" s="39"/>
      <c r="L94" s="6" t="str">
        <f aca="false">IF(H93="","",IF(E93="","",IF(E93=H93,G93,"")))</f>
        <v>Austrálie</v>
      </c>
      <c r="M94" s="6"/>
      <c r="Q94" s="32"/>
    </row>
    <row r="95" customFormat="false" ht="25.5" hidden="false" customHeight="false" outlineLevel="0" collapsed="false">
      <c r="A95" s="6"/>
      <c r="B95" s="75" t="s">
        <v>89</v>
      </c>
      <c r="C95" s="34"/>
      <c r="D95" s="35"/>
      <c r="E95" s="36"/>
      <c r="F95" s="34"/>
      <c r="G95" s="37"/>
      <c r="H95" s="38"/>
      <c r="I95" s="39"/>
      <c r="J95" s="39"/>
      <c r="K95" s="39"/>
      <c r="L95" s="39"/>
      <c r="M95" s="39"/>
      <c r="Q95" s="32"/>
    </row>
    <row r="96" customFormat="false" ht="12.75" hidden="false" customHeight="false" outlineLevel="0" collapsed="false">
      <c r="A96" s="6"/>
      <c r="B96" s="10"/>
      <c r="C96" s="34"/>
      <c r="D96" s="34"/>
      <c r="E96" s="36"/>
      <c r="F96" s="34"/>
      <c r="G96" s="34"/>
      <c r="H96" s="38"/>
      <c r="I96" s="39"/>
      <c r="J96" s="39" t="s">
        <v>3</v>
      </c>
      <c r="K96" s="39" t="s">
        <v>4</v>
      </c>
      <c r="L96" s="39" t="s">
        <v>5</v>
      </c>
      <c r="M96" s="39"/>
      <c r="N96" s="40"/>
      <c r="O96" s="41"/>
      <c r="P96" s="42" t="s">
        <v>6</v>
      </c>
      <c r="Q96" s="42" t="s">
        <v>7</v>
      </c>
      <c r="R96" s="42" t="s">
        <v>8</v>
      </c>
      <c r="S96" s="42" t="s">
        <v>9</v>
      </c>
      <c r="T96" s="42" t="s">
        <v>10</v>
      </c>
      <c r="U96" s="42" t="s">
        <v>11</v>
      </c>
      <c r="V96" s="42" t="s">
        <v>12</v>
      </c>
      <c r="W96" s="42" t="s">
        <v>13</v>
      </c>
      <c r="X96" s="42"/>
      <c r="Y96" s="42"/>
      <c r="AD96" s="43"/>
      <c r="AE96" s="43" t="s">
        <v>14</v>
      </c>
      <c r="AF96" s="43" t="s">
        <v>15</v>
      </c>
      <c r="AG96" s="43" t="s">
        <v>16</v>
      </c>
      <c r="AH96" s="43" t="s">
        <v>17</v>
      </c>
      <c r="AI96" s="43" t="s">
        <v>18</v>
      </c>
      <c r="AJ96" s="43" t="s">
        <v>19</v>
      </c>
      <c r="AK96" s="43" t="s">
        <v>20</v>
      </c>
      <c r="AL96" s="43" t="s">
        <v>21</v>
      </c>
      <c r="AN96" s="43"/>
      <c r="AO96" s="43" t="s">
        <v>22</v>
      </c>
      <c r="AP96" s="43"/>
      <c r="AQ96" s="43"/>
      <c r="AR96" s="43"/>
    </row>
    <row r="97" customFormat="false" ht="12.75" hidden="false" customHeight="false" outlineLevel="0" collapsed="false">
      <c r="A97" s="6"/>
      <c r="B97" s="44" t="s">
        <v>90</v>
      </c>
      <c r="C97" s="45"/>
      <c r="D97" s="46" t="s">
        <v>91</v>
      </c>
      <c r="E97" s="47" t="n">
        <v>0</v>
      </c>
      <c r="F97" s="45"/>
      <c r="G97" s="46" t="s">
        <v>92</v>
      </c>
      <c r="H97" s="47" t="n">
        <v>0</v>
      </c>
      <c r="I97" s="48"/>
      <c r="J97" s="40" t="str">
        <f aca="false">IF(AND(E97&gt;H97,H97&lt;&gt;""),D97,IF(AND(H97&gt;E97,H97&lt;&gt;""),G97,""))</f>
        <v/>
      </c>
      <c r="K97" s="6" t="str">
        <f aca="false">IF(AND(E97&lt;H97,H97&lt;&gt;""),D97,IF(AND(H97&lt;E97,H97&lt;&gt;""),G97,""))</f>
        <v/>
      </c>
      <c r="L97" s="6" t="str">
        <f aca="false">IF(H97="","",IF(E97="","",IF(E97=H97,D97,"")))</f>
        <v>Francie</v>
      </c>
      <c r="M97" s="6"/>
      <c r="N97" s="49" t="n">
        <v>1</v>
      </c>
      <c r="O97" s="50" t="str">
        <f aca="false">CONCATENATE(VLOOKUP(N97,$AC$97:$AK$103,2,FALSE())," ",AA97)</f>
        <v>Švýcarsko *</v>
      </c>
      <c r="P97" s="51" t="n">
        <f aca="false">VLOOKUP(N97,$AC$97:$AK$103,3,FALSE())</f>
        <v>3</v>
      </c>
      <c r="Q97" s="51" t="n">
        <f aca="false">VLOOKUP(N97,$AC$97:$AK$103,4,FALSE())</f>
        <v>2</v>
      </c>
      <c r="R97" s="51" t="n">
        <f aca="false">VLOOKUP(N97,$AC$97:$AK$103,6,FALSE())</f>
        <v>1</v>
      </c>
      <c r="S97" s="51" t="n">
        <f aca="false">VLOOKUP(N97,$AC$97:$AK$103,5,FALSE())</f>
        <v>0</v>
      </c>
      <c r="T97" s="51" t="n">
        <f aca="false">VLOOKUP(N97,$AC$97:$AK$103,7,FALSE())</f>
        <v>4</v>
      </c>
      <c r="U97" s="51" t="n">
        <f aca="false">VLOOKUP(N97,$AC$97:$AK$103,8,FALSE())</f>
        <v>0</v>
      </c>
      <c r="V97" s="51" t="n">
        <f aca="false">T97-U97</f>
        <v>4</v>
      </c>
      <c r="W97" s="52" t="n">
        <f aca="false">VLOOKUP(N97,$AC$97:$AK$103,9,FALSE())</f>
        <v>7</v>
      </c>
      <c r="X97" s="53"/>
      <c r="Y97" s="53"/>
      <c r="Z97" s="10" t="n">
        <f aca="false">IF(P97=0,"9",IF(P97=1,W97+6,IF(P97=2,W97+3,W97)))</f>
        <v>7</v>
      </c>
      <c r="AA97" s="11" t="str">
        <f aca="false">IF(AND(P97=3,OR(V97&gt;V99,V97&gt;V101)),"*",IF(AND(W97&gt;Z99,W97&gt;Z103),"*",IF(AND(W97&gt;Z101,W97&gt;Z99),"*",IF(AND(W97&gt;Z101,W97&gt;Z103),"*",IF(AND(P97=3,P99=3,P101=3,P103=3),"*","")))))</f>
        <v>*</v>
      </c>
      <c r="AC97" s="6" t="n">
        <f aca="false">RANK(AO97,$AO$97:$AO$103)</f>
        <v>2</v>
      </c>
      <c r="AD97" s="43" t="s">
        <v>91</v>
      </c>
      <c r="AE97" s="43" t="n">
        <f aca="false">COUNTA(H97,H101,H105)</f>
        <v>3</v>
      </c>
      <c r="AF97" s="43" t="n">
        <f aca="false">COUNTIF($J$97:$J$107,AD97)</f>
        <v>1</v>
      </c>
      <c r="AG97" s="43" t="n">
        <f aca="false">COUNTIF($K$97:$K$107,AD97)</f>
        <v>0</v>
      </c>
      <c r="AH97" s="43" t="n">
        <f aca="false">COUNTIF($L$97:$L$108,AD97)</f>
        <v>2</v>
      </c>
      <c r="AI97" s="43" t="n">
        <f aca="false">E97+IF(H101&lt;&gt;"",E101,0)+H105</f>
        <v>3</v>
      </c>
      <c r="AJ97" s="43" t="n">
        <f aca="false">IF(H97&lt;&gt;"",H97,0)+H101+IF(H105&lt;&gt;"",E105,0)</f>
        <v>1</v>
      </c>
      <c r="AK97" s="43" t="n">
        <f aca="false">(AF97*3)+AH97</f>
        <v>5</v>
      </c>
      <c r="AL97" s="6" t="n">
        <f aca="false">AI97-AJ97</f>
        <v>2</v>
      </c>
      <c r="AN97" s="6" t="n">
        <v>4</v>
      </c>
      <c r="AO97" s="43" t="n">
        <f aca="false">AK97+(AL97/100)+(AI97/10000)+(AN97/1000000)</f>
        <v>5.020304</v>
      </c>
      <c r="AS97" s="6" t="str">
        <f aca="false">IF($AO$18=2.5,AO97,"")</f>
        <v/>
      </c>
    </row>
    <row r="98" customFormat="false" ht="12.75" hidden="true" customHeight="false" outlineLevel="0" collapsed="false">
      <c r="A98" s="6"/>
      <c r="B98" s="54"/>
      <c r="C98" s="55"/>
      <c r="D98" s="56"/>
      <c r="E98" s="47"/>
      <c r="F98" s="55"/>
      <c r="G98" s="56"/>
      <c r="H98" s="47"/>
      <c r="I98" s="40"/>
      <c r="J98" s="40"/>
      <c r="L98" s="6" t="str">
        <f aca="false">IF(H97="","",IF(E97="","",IF(E97=H97,G97,"")))</f>
        <v>Švýcarsko</v>
      </c>
      <c r="M98" s="6"/>
      <c r="N98" s="57"/>
      <c r="O98" s="58"/>
      <c r="P98" s="53"/>
      <c r="Q98" s="53"/>
      <c r="R98" s="53"/>
      <c r="S98" s="53"/>
      <c r="T98" s="53"/>
      <c r="U98" s="53"/>
      <c r="V98" s="53"/>
      <c r="W98" s="59"/>
      <c r="X98" s="53"/>
      <c r="Y98" s="53"/>
      <c r="Z98" s="10" t="str">
        <f aca="false">IF(P98=0,"9",IF(P98=1,W98+6,IF(P98=2,W98+3,W98)))</f>
        <v>9</v>
      </c>
      <c r="AD98" s="43"/>
      <c r="AE98" s="43"/>
      <c r="AF98" s="43"/>
      <c r="AG98" s="43"/>
      <c r="AH98" s="43"/>
      <c r="AI98" s="43"/>
      <c r="AJ98" s="43"/>
      <c r="AK98" s="43"/>
      <c r="AO98" s="43"/>
    </row>
    <row r="99" customFormat="false" ht="12.75" hidden="false" customHeight="false" outlineLevel="0" collapsed="false">
      <c r="A99" s="6"/>
      <c r="B99" s="60" t="s">
        <v>93</v>
      </c>
      <c r="C99" s="61"/>
      <c r="D99" s="62" t="s">
        <v>94</v>
      </c>
      <c r="E99" s="47" t="n">
        <v>2</v>
      </c>
      <c r="F99" s="61"/>
      <c r="G99" s="62" t="s">
        <v>95</v>
      </c>
      <c r="H99" s="47" t="n">
        <v>1</v>
      </c>
      <c r="I99" s="63"/>
      <c r="J99" s="40" t="str">
        <f aca="false">IF(AND(E99&gt;H99,H99&lt;&gt;""),D99,IF(AND(H99&gt;E99,H99&lt;&gt;""),G99,""))</f>
        <v>Korea</v>
      </c>
      <c r="K99" s="6" t="str">
        <f aca="false">IF(AND(E99&lt;H99,H99&lt;&gt;""),D99,IF(AND(H99&lt;E99,H99&lt;&gt;""),G99,""))</f>
        <v>Togo</v>
      </c>
      <c r="L99" s="6" t="str">
        <f aca="false">IF(H99="","",IF(E99="","",IF(E99=H99,D99,"")))</f>
        <v/>
      </c>
      <c r="M99" s="6"/>
      <c r="N99" s="64" t="n">
        <v>2</v>
      </c>
      <c r="O99" s="65" t="str">
        <f aca="false">CONCATENATE(VLOOKUP(N99,$AC$97:$AK$103,2,FALSE())," ",AA99)</f>
        <v>Francie *</v>
      </c>
      <c r="P99" s="66" t="n">
        <f aca="false">VLOOKUP(N99,$AC$97:$AK$103,3,FALSE())</f>
        <v>3</v>
      </c>
      <c r="Q99" s="66" t="n">
        <f aca="false">VLOOKUP(N99,$AC$97:$AK$103,4,FALSE())</f>
        <v>1</v>
      </c>
      <c r="R99" s="66" t="n">
        <f aca="false">VLOOKUP(N99,$AC$97:$AK$103,6,FALSE())</f>
        <v>2</v>
      </c>
      <c r="S99" s="66" t="n">
        <f aca="false">VLOOKUP(N99,$AC$97:$AK$103,5,FALSE())</f>
        <v>0</v>
      </c>
      <c r="T99" s="66" t="n">
        <f aca="false">VLOOKUP(N99,$AC$97:$AK$103,7,FALSE())</f>
        <v>3</v>
      </c>
      <c r="U99" s="66" t="n">
        <f aca="false">VLOOKUP(N99,$AC$97:$AK$103,8,FALSE())</f>
        <v>1</v>
      </c>
      <c r="V99" s="66" t="n">
        <f aca="false">T99-U99</f>
        <v>2</v>
      </c>
      <c r="W99" s="67" t="n">
        <f aca="false">VLOOKUP(N99,$AC$97:$AK$103,9,FALSE())</f>
        <v>5</v>
      </c>
      <c r="X99" s="53"/>
      <c r="Y99" s="53"/>
      <c r="Z99" s="10" t="n">
        <f aca="false">IF(P99=0,"9",IF(P99=1,W99+6,IF(P99=2,W99+3,W99)))</f>
        <v>5</v>
      </c>
      <c r="AA99" s="11" t="str">
        <f aca="false">IF((AND(P99=3,P101=3,P103=3,P97=3)),"*",IF(AND(P99=3,OR((T99-U99)&lt;(T101-U101),(T99-U99)&lt;(T103-U103))),"#",IF(AND(W99&gt;Z103,W99&gt;Z101),"*","")))</f>
        <v>*</v>
      </c>
      <c r="AC99" s="6" t="n">
        <f aca="false">RANK(AO99,$AO$97:$AO$103)</f>
        <v>1</v>
      </c>
      <c r="AD99" s="43" t="s">
        <v>92</v>
      </c>
      <c r="AE99" s="43" t="n">
        <f aca="false">COUNTA(H97,H103,H107)</f>
        <v>3</v>
      </c>
      <c r="AF99" s="43" t="n">
        <f aca="false">COUNTIF($J$97:$J$107,AD99)</f>
        <v>2</v>
      </c>
      <c r="AG99" s="43" t="n">
        <f aca="false">COUNTIF($K$97:$K$107,AD99)</f>
        <v>0</v>
      </c>
      <c r="AH99" s="43" t="n">
        <f aca="false">COUNTIF($L$97:$L$108,AD99)</f>
        <v>1</v>
      </c>
      <c r="AI99" s="43" t="n">
        <f aca="false">IF(H97&lt;&gt;"",H97,0)+H103+E107</f>
        <v>4</v>
      </c>
      <c r="AJ99" s="43" t="n">
        <f aca="false">E97+IF(H103&lt;&gt;"",E103,0)+IF(H107&lt;&gt;"",H107,0)</f>
        <v>0</v>
      </c>
      <c r="AK99" s="43" t="n">
        <f aca="false">(AF99*3)+AH99</f>
        <v>7</v>
      </c>
      <c r="AL99" s="6" t="n">
        <f aca="false">AI99-AJ99</f>
        <v>4</v>
      </c>
      <c r="AN99" s="6" t="n">
        <v>3</v>
      </c>
      <c r="AO99" s="43" t="n">
        <f aca="false">AK99+(AL99/100)+(AI99/10000)+(AN99/1000000)</f>
        <v>7.040403</v>
      </c>
    </row>
    <row r="100" customFormat="false" ht="12.75" hidden="true" customHeight="false" outlineLevel="0" collapsed="false">
      <c r="A100" s="6"/>
      <c r="B100" s="54"/>
      <c r="C100" s="55"/>
      <c r="D100" s="56"/>
      <c r="E100" s="47"/>
      <c r="F100" s="55"/>
      <c r="G100" s="56"/>
      <c r="H100" s="47"/>
      <c r="I100" s="40"/>
      <c r="J100" s="40"/>
      <c r="L100" s="6" t="str">
        <f aca="false">IF(H99="","",IF(E99="","",IF(E99=H99,G99,"")))</f>
        <v/>
      </c>
      <c r="M100" s="6"/>
      <c r="N100" s="57"/>
      <c r="O100" s="58"/>
      <c r="P100" s="53"/>
      <c r="Q100" s="53"/>
      <c r="R100" s="53"/>
      <c r="S100" s="53"/>
      <c r="T100" s="53"/>
      <c r="U100" s="53"/>
      <c r="V100" s="53"/>
      <c r="W100" s="59"/>
      <c r="X100" s="53"/>
      <c r="Y100" s="53"/>
      <c r="Z100" s="10" t="str">
        <f aca="false">IF(P100=0,"9",IF(P100=1,W100+6,IF(P100=2,W100+3,W100)))</f>
        <v>9</v>
      </c>
      <c r="AD100" s="43"/>
      <c r="AE100" s="43"/>
      <c r="AF100" s="43"/>
      <c r="AG100" s="43"/>
      <c r="AH100" s="43"/>
      <c r="AI100" s="43"/>
      <c r="AJ100" s="43"/>
      <c r="AK100" s="43"/>
      <c r="AO100" s="43"/>
    </row>
    <row r="101" customFormat="false" ht="12.75" hidden="false" customHeight="false" outlineLevel="0" collapsed="false">
      <c r="A101" s="6"/>
      <c r="B101" s="44" t="s">
        <v>96</v>
      </c>
      <c r="C101" s="45"/>
      <c r="D101" s="46" t="s">
        <v>91</v>
      </c>
      <c r="E101" s="47" t="n">
        <v>1</v>
      </c>
      <c r="F101" s="45"/>
      <c r="G101" s="46" t="s">
        <v>94</v>
      </c>
      <c r="H101" s="47" t="n">
        <v>1</v>
      </c>
      <c r="I101" s="48"/>
      <c r="J101" s="40" t="str">
        <f aca="false">IF(AND(E101&gt;H101,H101&lt;&gt;""),D101,IF(AND(H101&gt;E101,H101&lt;&gt;""),G101,""))</f>
        <v/>
      </c>
      <c r="K101" s="6" t="str">
        <f aca="false">IF(AND(E101&lt;H101,H101&lt;&gt;""),D101,IF(AND(H101&lt;E101,H101&lt;&gt;""),G101,""))</f>
        <v/>
      </c>
      <c r="L101" s="6" t="str">
        <f aca="false">IF(H101="","",IF(E101="","",IF(E101=H101,D101,"")))</f>
        <v>Francie</v>
      </c>
      <c r="M101" s="6"/>
      <c r="N101" s="49" t="n">
        <v>3</v>
      </c>
      <c r="O101" s="50" t="str">
        <f aca="false">CONCATENATE(VLOOKUP(N101,$AC$97:$AK$103,2,FALSE())," ",AA101)</f>
        <v>Korea #</v>
      </c>
      <c r="P101" s="51" t="n">
        <f aca="false">VLOOKUP(N101,$AC$97:$AK$103,3,FALSE())</f>
        <v>3</v>
      </c>
      <c r="Q101" s="51" t="n">
        <f aca="false">VLOOKUP(N101,$AC$97:$AK$103,4,FALSE())</f>
        <v>1</v>
      </c>
      <c r="R101" s="51" t="n">
        <f aca="false">VLOOKUP(N101,$AC$97:$AK$103,6,FALSE())</f>
        <v>1</v>
      </c>
      <c r="S101" s="51" t="n">
        <f aca="false">VLOOKUP(N101,$AC$97:$AK$103,5,FALSE())</f>
        <v>1</v>
      </c>
      <c r="T101" s="51" t="n">
        <f aca="false">VLOOKUP(N101,$AC$97:$AK$103,7,FALSE())</f>
        <v>3</v>
      </c>
      <c r="U101" s="51" t="n">
        <f aca="false">VLOOKUP(N101,$AC$97:$AK$103,8,FALSE())</f>
        <v>4</v>
      </c>
      <c r="V101" s="51" t="n">
        <f aca="false">T101-U101</f>
        <v>-1</v>
      </c>
      <c r="W101" s="52" t="n">
        <f aca="false">VLOOKUP(N101,$AC$97:$AK$103,9,FALSE())</f>
        <v>4</v>
      </c>
      <c r="X101" s="53"/>
      <c r="Y101" s="53"/>
      <c r="Z101" s="10" t="n">
        <f aca="false">IF(P101=0,"9",IF(P101=1,W101+6,IF(P101=2,W101+3,W101)))</f>
        <v>4</v>
      </c>
      <c r="AA101" s="11" t="str">
        <f aca="false">IF(AND(W97&gt;Z101,W99&gt;Z101),"#",IF(AND(P97=3,P99=3,P101=3,P103=3),"#",""))</f>
        <v>#</v>
      </c>
      <c r="AC101" s="6" t="n">
        <f aca="false">RANK(AO101,$AO$97:$AO$103)</f>
        <v>3</v>
      </c>
      <c r="AD101" s="43" t="s">
        <v>94</v>
      </c>
      <c r="AE101" s="43" t="n">
        <f aca="false">COUNTA(H99,H101,H107)</f>
        <v>3</v>
      </c>
      <c r="AF101" s="43" t="n">
        <f aca="false">COUNTIF($J$97:$J$107,AD101)</f>
        <v>1</v>
      </c>
      <c r="AG101" s="43" t="n">
        <f aca="false">COUNTIF($K$97:$K$107,AD101)</f>
        <v>1</v>
      </c>
      <c r="AH101" s="43" t="n">
        <f aca="false">COUNTIF($L$97:$L$108,AD101)</f>
        <v>1</v>
      </c>
      <c r="AI101" s="43" t="n">
        <f aca="false">E99+IF(H101&lt;&gt;"",H101,0)+IF(H107&lt;&gt;"",H107,0)</f>
        <v>3</v>
      </c>
      <c r="AJ101" s="43" t="n">
        <f aca="false">IF(H99&lt;&gt;"",H99,0)+E101+E107</f>
        <v>4</v>
      </c>
      <c r="AK101" s="43" t="n">
        <f aca="false">(AF101*3)+AH101</f>
        <v>4</v>
      </c>
      <c r="AL101" s="6" t="n">
        <f aca="false">AI101-AJ101</f>
        <v>-1</v>
      </c>
      <c r="AN101" s="6" t="n">
        <v>2</v>
      </c>
      <c r="AO101" s="43" t="n">
        <f aca="false">AK101+(AL101/100)+(AI101/10000)+(AN101/1000000)</f>
        <v>3.990302</v>
      </c>
    </row>
    <row r="102" customFormat="false" ht="12.75" hidden="true" customHeight="false" outlineLevel="0" collapsed="false">
      <c r="A102" s="6"/>
      <c r="B102" s="54"/>
      <c r="C102" s="55"/>
      <c r="D102" s="56"/>
      <c r="E102" s="47"/>
      <c r="F102" s="55"/>
      <c r="G102" s="56"/>
      <c r="H102" s="47"/>
      <c r="I102" s="40"/>
      <c r="J102" s="40"/>
      <c r="L102" s="6" t="str">
        <f aca="false">IF(H101="","",IF(E101="","",IF(E101=H101,G101,"")))</f>
        <v>Korea</v>
      </c>
      <c r="M102" s="6"/>
      <c r="N102" s="57"/>
      <c r="O102" s="58"/>
      <c r="P102" s="53"/>
      <c r="Q102" s="53"/>
      <c r="R102" s="53"/>
      <c r="S102" s="53"/>
      <c r="T102" s="53"/>
      <c r="U102" s="53"/>
      <c r="V102" s="53"/>
      <c r="W102" s="59"/>
      <c r="X102" s="53"/>
      <c r="Y102" s="53"/>
      <c r="Z102" s="10" t="str">
        <f aca="false">IF(P102=0,"9",IF(P102=1,W102+6,IF(P102=2,W102+3,W102)))</f>
        <v>9</v>
      </c>
      <c r="AD102" s="43"/>
      <c r="AE102" s="43"/>
      <c r="AF102" s="43"/>
      <c r="AG102" s="43"/>
      <c r="AH102" s="43"/>
      <c r="AI102" s="43"/>
      <c r="AJ102" s="43"/>
      <c r="AK102" s="43"/>
      <c r="AO102" s="43"/>
    </row>
    <row r="103" customFormat="false" ht="12.75" hidden="false" customHeight="false" outlineLevel="0" collapsed="false">
      <c r="A103" s="6"/>
      <c r="B103" s="60" t="s">
        <v>97</v>
      </c>
      <c r="C103" s="61"/>
      <c r="D103" s="62" t="s">
        <v>95</v>
      </c>
      <c r="E103" s="47" t="n">
        <v>0</v>
      </c>
      <c r="F103" s="61"/>
      <c r="G103" s="62" t="s">
        <v>92</v>
      </c>
      <c r="H103" s="47" t="n">
        <v>2</v>
      </c>
      <c r="I103" s="63"/>
      <c r="J103" s="40" t="str">
        <f aca="false">IF(AND(E103&gt;H103,H103&lt;&gt;""),D103,IF(AND(H103&gt;E103,H103&lt;&gt;""),G103,""))</f>
        <v>Švýcarsko</v>
      </c>
      <c r="K103" s="6" t="str">
        <f aca="false">IF(AND(E103&lt;H103,H103&lt;&gt;""),D103,IF(AND(H103&lt;E103,H103&lt;&gt;""),G103,""))</f>
        <v>Togo</v>
      </c>
      <c r="L103" s="6" t="str">
        <f aca="false">IF(H103="","",IF(E103="","",IF(E103=H103,D103,"")))</f>
        <v/>
      </c>
      <c r="M103" s="6"/>
      <c r="N103" s="68" t="n">
        <v>4</v>
      </c>
      <c r="O103" s="69" t="str">
        <f aca="false">CONCATENATE(VLOOKUP(N103,$AC$97:$AK$103,2,FALSE())," ",AA103)</f>
        <v>Togo #</v>
      </c>
      <c r="P103" s="70" t="n">
        <f aca="false">VLOOKUP(N103,$AC$97:$AK$103,3,FALSE())</f>
        <v>3</v>
      </c>
      <c r="Q103" s="70" t="n">
        <f aca="false">VLOOKUP(N103,$AC$97:$AK$103,4,FALSE())</f>
        <v>0</v>
      </c>
      <c r="R103" s="70" t="n">
        <f aca="false">VLOOKUP(N103,$AC$97:$AK$103,6,FALSE())</f>
        <v>0</v>
      </c>
      <c r="S103" s="70" t="n">
        <f aca="false">VLOOKUP(N103,$AC$97:$AK$103,5,FALSE())</f>
        <v>3</v>
      </c>
      <c r="T103" s="70" t="n">
        <f aca="false">VLOOKUP(N103,$AC$97:$AK$103,7,FALSE())</f>
        <v>1</v>
      </c>
      <c r="U103" s="70" t="n">
        <f aca="false">VLOOKUP(N103,$AC$97:$AK$103,8,FALSE())</f>
        <v>6</v>
      </c>
      <c r="V103" s="70" t="n">
        <f aca="false">T103-U103</f>
        <v>-5</v>
      </c>
      <c r="W103" s="71" t="n">
        <f aca="false">VLOOKUP(N103,$AC$97:$AK$103,9,FALSE())</f>
        <v>0</v>
      </c>
      <c r="X103" s="53"/>
      <c r="Y103" s="53"/>
      <c r="Z103" s="10" t="n">
        <f aca="false">IF(P103=0,"9",IF(P103=1,W103+6,IF(P103=2,W103+3,W103)))</f>
        <v>0</v>
      </c>
      <c r="AA103" s="11" t="str">
        <f aca="false">IF(P103=3,"#",IF(AND(W97&gt;Z103,W99&gt;Z103),"#",IF(AND(P97=3,P99=3,P101=3,P103=3),"#","")))</f>
        <v>#</v>
      </c>
      <c r="AC103" s="6" t="n">
        <f aca="false">RANK(AO103,$AO$97:$AO$103)</f>
        <v>4</v>
      </c>
      <c r="AD103" s="43" t="s">
        <v>95</v>
      </c>
      <c r="AE103" s="43" t="n">
        <f aca="false">COUNTA(H99,H103,H105)</f>
        <v>3</v>
      </c>
      <c r="AF103" s="43" t="n">
        <f aca="false">COUNTIF($J$97:$J$107,AD103)</f>
        <v>0</v>
      </c>
      <c r="AG103" s="43" t="n">
        <f aca="false">COUNTIF($K$97:$K$107,AD103)</f>
        <v>3</v>
      </c>
      <c r="AH103" s="43" t="n">
        <f aca="false">COUNTIF($L$97:$L$108,AD103)</f>
        <v>0</v>
      </c>
      <c r="AI103" s="43" t="n">
        <f aca="false">IF(H99&lt;&gt;"",H99,0)+E103+IF(H105&lt;&gt;"",E105,0)</f>
        <v>1</v>
      </c>
      <c r="AJ103" s="43" t="n">
        <f aca="false">E99+IF(H103&lt;&gt;"",H103,0)+H105</f>
        <v>6</v>
      </c>
      <c r="AK103" s="43" t="n">
        <f aca="false">(AF103*3)+AH103</f>
        <v>0</v>
      </c>
      <c r="AL103" s="6" t="n">
        <f aca="false">AI103-AJ103</f>
        <v>-5</v>
      </c>
      <c r="AN103" s="6" t="n">
        <v>1</v>
      </c>
      <c r="AO103" s="43" t="n">
        <f aca="false">AK103+(AL103/100)+(AI103/10000)+(AN103/1000000)</f>
        <v>-0.049899</v>
      </c>
    </row>
    <row r="104" customFormat="false" ht="12.75" hidden="true" customHeight="false" outlineLevel="0" collapsed="false">
      <c r="A104" s="6"/>
      <c r="B104" s="54"/>
      <c r="C104" s="55"/>
      <c r="D104" s="56"/>
      <c r="E104" s="47"/>
      <c r="F104" s="55"/>
      <c r="G104" s="56"/>
      <c r="H104" s="47"/>
      <c r="I104" s="40"/>
      <c r="J104" s="40"/>
      <c r="L104" s="6" t="str">
        <f aca="false">IF(H103="","",IF(E103="","",IF(E103=H103,G103,"")))</f>
        <v/>
      </c>
      <c r="M104" s="6"/>
      <c r="AD104" s="43"/>
      <c r="AE104" s="43"/>
      <c r="AF104" s="43"/>
      <c r="AG104" s="43"/>
      <c r="AH104" s="43"/>
      <c r="AI104" s="43"/>
      <c r="AJ104" s="43"/>
      <c r="AK104" s="43"/>
    </row>
    <row r="105" customFormat="false" ht="12.75" hidden="false" customHeight="false" outlineLevel="0" collapsed="false">
      <c r="A105" s="6"/>
      <c r="B105" s="44" t="s">
        <v>98</v>
      </c>
      <c r="C105" s="45"/>
      <c r="D105" s="46" t="s">
        <v>95</v>
      </c>
      <c r="E105" s="47" t="n">
        <v>0</v>
      </c>
      <c r="F105" s="45"/>
      <c r="G105" s="46" t="s">
        <v>91</v>
      </c>
      <c r="H105" s="47" t="n">
        <v>2</v>
      </c>
      <c r="I105" s="48"/>
      <c r="J105" s="40" t="str">
        <f aca="false">IF(AND(E105&gt;H105,H105&lt;&gt;""),D105,IF(AND(H105&gt;E105,H105&lt;&gt;""),G105,""))</f>
        <v>Francie</v>
      </c>
      <c r="K105" s="6" t="str">
        <f aca="false">IF(AND(E105&lt;H105,H105&lt;&gt;""),D105,IF(AND(H105&lt;E105,H105&lt;&gt;""),G105,""))</f>
        <v>Togo</v>
      </c>
      <c r="L105" s="6" t="str">
        <f aca="false">IF(H105="","",IF(E105="","",IF(E105=H105,D105,"")))</f>
        <v/>
      </c>
      <c r="M105" s="6"/>
      <c r="N105" s="72" t="str">
        <f aca="false">IF(AND(OR(AA97="*",AA99="*"),OR(AA101="#",AA103="#")),"* Postup do čtvrtfinále     # Vyřazen",IF(OR(AA97="*",AA99="*"),"* Postup do čtvrtfinále",IF(OR(AA101="#",AA103="#"),"# Vyřazen","")))</f>
        <v>* Postup do čtvrtfinále     # Vyřazen</v>
      </c>
    </row>
    <row r="106" customFormat="false" ht="12.75" hidden="true" customHeight="false" outlineLevel="0" collapsed="false">
      <c r="A106" s="6"/>
      <c r="B106" s="54"/>
      <c r="C106" s="55"/>
      <c r="D106" s="56"/>
      <c r="E106" s="47"/>
      <c r="F106" s="55"/>
      <c r="G106" s="56"/>
      <c r="H106" s="47"/>
      <c r="I106" s="40"/>
      <c r="J106" s="40"/>
      <c r="L106" s="6" t="str">
        <f aca="false">IF(H105="","",IF(E105="","",IF(E105=H105,G105,"")))</f>
        <v/>
      </c>
      <c r="M106" s="6"/>
      <c r="N106" s="73" t="str">
        <f aca="false">IF(OR(AND(P98&gt;=2,P100&gt;=2,P102&gt;=2,P104&gt;=2,(W98-W102)&gt;3),AND(P98=3,P100=3,P102=3,P104=3)),"* Postup do čtvrtfinále","")</f>
        <v/>
      </c>
    </row>
    <row r="107" customFormat="false" ht="12.75" hidden="false" customHeight="false" outlineLevel="0" collapsed="false">
      <c r="A107" s="6"/>
      <c r="B107" s="60" t="s">
        <v>99</v>
      </c>
      <c r="C107" s="61"/>
      <c r="D107" s="62" t="s">
        <v>92</v>
      </c>
      <c r="E107" s="47" t="n">
        <v>2</v>
      </c>
      <c r="F107" s="61"/>
      <c r="G107" s="62" t="s">
        <v>94</v>
      </c>
      <c r="H107" s="47" t="n">
        <v>0</v>
      </c>
      <c r="I107" s="63"/>
      <c r="J107" s="40" t="str">
        <f aca="false">IF(AND(E107&gt;H107,H107&lt;&gt;""),D107,IF(AND(H107&gt;E107,H107&lt;&gt;""),G107,""))</f>
        <v>Švýcarsko</v>
      </c>
      <c r="K107" s="6" t="str">
        <f aca="false">IF(AND(E107&lt;H107,H107&lt;&gt;""),D107,IF(AND(H107&lt;E107,H107&lt;&gt;""),G107,""))</f>
        <v>Korea</v>
      </c>
      <c r="L107" s="6" t="str">
        <f aca="false">IF(H107="","",IF(E107="","",IF(E107=H107,D107,"")))</f>
        <v/>
      </c>
      <c r="M107" s="6"/>
      <c r="N107" s="72"/>
      <c r="O107" s="6"/>
      <c r="S107" s="32"/>
    </row>
    <row r="108" customFormat="false" ht="12.75" hidden="false" customHeight="false" outlineLevel="0" collapsed="false">
      <c r="A108" s="6"/>
      <c r="B108" s="10"/>
      <c r="C108" s="34"/>
      <c r="D108" s="34"/>
      <c r="E108" s="36"/>
      <c r="F108" s="34"/>
      <c r="G108" s="34"/>
      <c r="H108" s="38"/>
      <c r="I108" s="39"/>
      <c r="J108" s="74"/>
      <c r="K108" s="39"/>
      <c r="L108" s="6" t="str">
        <f aca="false">IF(H107="","",IF(E107="","",IF(E107=H107,G107,"")))</f>
        <v/>
      </c>
      <c r="M108" s="6"/>
      <c r="Q108" s="32"/>
    </row>
    <row r="109" customFormat="false" ht="25.5" hidden="false" customHeight="false" outlineLevel="0" collapsed="false">
      <c r="A109" s="6"/>
      <c r="B109" s="75" t="s">
        <v>100</v>
      </c>
      <c r="C109" s="34"/>
      <c r="D109" s="35"/>
      <c r="E109" s="36"/>
      <c r="F109" s="34"/>
      <c r="G109" s="37"/>
      <c r="H109" s="38"/>
      <c r="I109" s="39"/>
      <c r="J109" s="39"/>
      <c r="K109" s="39"/>
      <c r="L109" s="39"/>
      <c r="M109" s="39"/>
      <c r="Q109" s="32"/>
    </row>
    <row r="110" customFormat="false" ht="12.75" hidden="false" customHeight="false" outlineLevel="0" collapsed="false">
      <c r="A110" s="6"/>
      <c r="B110" s="10"/>
      <c r="C110" s="34"/>
      <c r="D110" s="34"/>
      <c r="E110" s="36"/>
      <c r="F110" s="34"/>
      <c r="G110" s="34"/>
      <c r="H110" s="38"/>
      <c r="I110" s="39"/>
      <c r="J110" s="39" t="s">
        <v>3</v>
      </c>
      <c r="K110" s="39" t="s">
        <v>4</v>
      </c>
      <c r="L110" s="39" t="s">
        <v>5</v>
      </c>
      <c r="M110" s="39"/>
      <c r="N110" s="40"/>
      <c r="O110" s="41"/>
      <c r="P110" s="42" t="s">
        <v>6</v>
      </c>
      <c r="Q110" s="42" t="s">
        <v>7</v>
      </c>
      <c r="R110" s="42" t="s">
        <v>8</v>
      </c>
      <c r="S110" s="42" t="s">
        <v>9</v>
      </c>
      <c r="T110" s="42" t="s">
        <v>10</v>
      </c>
      <c r="U110" s="42" t="s">
        <v>11</v>
      </c>
      <c r="V110" s="42" t="s">
        <v>12</v>
      </c>
      <c r="W110" s="42" t="s">
        <v>13</v>
      </c>
      <c r="X110" s="42"/>
      <c r="Y110" s="42"/>
      <c r="AD110" s="43"/>
      <c r="AE110" s="43" t="s">
        <v>14</v>
      </c>
      <c r="AF110" s="43" t="s">
        <v>15</v>
      </c>
      <c r="AG110" s="43" t="s">
        <v>16</v>
      </c>
      <c r="AH110" s="43" t="s">
        <v>17</v>
      </c>
      <c r="AI110" s="43" t="s">
        <v>18</v>
      </c>
      <c r="AJ110" s="43" t="s">
        <v>19</v>
      </c>
      <c r="AK110" s="43" t="s">
        <v>20</v>
      </c>
      <c r="AL110" s="43" t="s">
        <v>21</v>
      </c>
      <c r="AN110" s="43"/>
      <c r="AO110" s="43" t="s">
        <v>22</v>
      </c>
      <c r="AP110" s="43"/>
      <c r="AQ110" s="43"/>
      <c r="AR110" s="43"/>
    </row>
    <row r="111" customFormat="false" ht="12.75" hidden="false" customHeight="false" outlineLevel="0" collapsed="false">
      <c r="A111" s="6"/>
      <c r="B111" s="44" t="s">
        <v>101</v>
      </c>
      <c r="C111" s="45"/>
      <c r="D111" s="46" t="s">
        <v>102</v>
      </c>
      <c r="E111" s="47" t="n">
        <v>4</v>
      </c>
      <c r="F111" s="45"/>
      <c r="G111" s="46" t="s">
        <v>103</v>
      </c>
      <c r="H111" s="47" t="n">
        <v>0</v>
      </c>
      <c r="I111" s="48"/>
      <c r="J111" s="40" t="str">
        <f aca="false">IF(AND(E111&gt;H111,H111&lt;&gt;""),D111,IF(AND(H111&gt;E111,H111&lt;&gt;""),G111,""))</f>
        <v>Španělsko</v>
      </c>
      <c r="K111" s="6" t="str">
        <f aca="false">IF(AND(E111&lt;H111,H111&lt;&gt;""),D111,IF(AND(H111&lt;E111,H111&lt;&gt;""),G111,""))</f>
        <v>Ukrajina</v>
      </c>
      <c r="L111" s="6" t="str">
        <f aca="false">IF(H111="","",IF(E111="","",IF(E111=H111,D111,"")))</f>
        <v/>
      </c>
      <c r="M111" s="6"/>
      <c r="N111" s="49" t="n">
        <v>1</v>
      </c>
      <c r="O111" s="50" t="str">
        <f aca="false">CONCATENATE(VLOOKUP(N111,$AC$111:$AK$117,2,FALSE())," ",AA111)</f>
        <v>Španělsko *</v>
      </c>
      <c r="P111" s="51" t="n">
        <f aca="false">VLOOKUP(N111,$AC$111:$AK$117,3,FALSE())</f>
        <v>3</v>
      </c>
      <c r="Q111" s="51" t="n">
        <f aca="false">VLOOKUP(N111,$AC$111:$AK$117,4,FALSE())</f>
        <v>3</v>
      </c>
      <c r="R111" s="51" t="n">
        <f aca="false">VLOOKUP(N111,$AC$111:$AK$117,6,FALSE())</f>
        <v>0</v>
      </c>
      <c r="S111" s="51" t="n">
        <f aca="false">VLOOKUP(N111,$AC$111:$AK$117,5,FALSE())</f>
        <v>0</v>
      </c>
      <c r="T111" s="51" t="n">
        <f aca="false">VLOOKUP(N111,$AC$111:$AK$117,7,FALSE())</f>
        <v>8</v>
      </c>
      <c r="U111" s="51" t="n">
        <f aca="false">VLOOKUP(N111,$AC$111:$AK$117,8,FALSE())</f>
        <v>1</v>
      </c>
      <c r="V111" s="51" t="n">
        <f aca="false">T111-U111</f>
        <v>7</v>
      </c>
      <c r="W111" s="52" t="n">
        <f aca="false">VLOOKUP(N111,$AC$111:$AK$117,9,FALSE())</f>
        <v>9</v>
      </c>
      <c r="X111" s="53"/>
      <c r="Y111" s="53"/>
      <c r="Z111" s="10" t="n">
        <f aca="false">IF(P111=0,"9",IF(P111=1,W111+6,IF(P111=2,W111+3,W111)))</f>
        <v>9</v>
      </c>
      <c r="AA111" s="11" t="str">
        <f aca="false">IF(AND(P111=3,OR(V111&gt;V113,V111&gt;V115)),"*",IF(AND(W111&gt;Z113,W111&gt;Z117),"*",IF(AND(W111&gt;Z115,W111&gt;Z113),"*",IF(AND(W111&gt;Z115,W111&gt;Z117),"*",IF(AND(P111=3,P113=3,P115=3,P117=3),"*","")))))</f>
        <v>*</v>
      </c>
      <c r="AC111" s="6" t="n">
        <f aca="false">RANK(AO111,$AO$111:$AO$117)</f>
        <v>1</v>
      </c>
      <c r="AD111" s="43" t="s">
        <v>102</v>
      </c>
      <c r="AE111" s="43" t="n">
        <f aca="false">COUNTA(H111,H115,H119)</f>
        <v>3</v>
      </c>
      <c r="AF111" s="43" t="n">
        <f aca="false">COUNTIF($J$111:$J$121,AD111)</f>
        <v>3</v>
      </c>
      <c r="AG111" s="43" t="n">
        <f aca="false">COUNTIF($K$111:$K$121,AD111)</f>
        <v>0</v>
      </c>
      <c r="AH111" s="43" t="n">
        <f aca="false">COUNTIF($L$111:$L$121,AD111)</f>
        <v>0</v>
      </c>
      <c r="AI111" s="43" t="n">
        <f aca="false">E111+IF(H115&lt;&gt;"",E115,0)+H119</f>
        <v>8</v>
      </c>
      <c r="AJ111" s="43" t="n">
        <f aca="false">IF(H111&lt;&gt;"",H111,0)+H115+IF(H119&lt;&gt;"",E119,0)</f>
        <v>1</v>
      </c>
      <c r="AK111" s="43" t="n">
        <f aca="false">(AF111*3)+AH111</f>
        <v>9</v>
      </c>
      <c r="AL111" s="6" t="n">
        <f aca="false">AI111-AJ111</f>
        <v>7</v>
      </c>
      <c r="AN111" s="6" t="n">
        <v>4</v>
      </c>
      <c r="AO111" s="43" t="n">
        <f aca="false">AK111+(AL111/100)+(AI111/10000)+(AN111/1000000)</f>
        <v>9.070804</v>
      </c>
      <c r="AS111" s="6" t="str">
        <f aca="false">IF($AO$18=2.5,AO111,"")</f>
        <v/>
      </c>
    </row>
    <row r="112" customFormat="false" ht="12.75" hidden="true" customHeight="false" outlineLevel="0" collapsed="false">
      <c r="A112" s="6"/>
      <c r="B112" s="54"/>
      <c r="C112" s="55"/>
      <c r="D112" s="56"/>
      <c r="E112" s="47"/>
      <c r="F112" s="55"/>
      <c r="G112" s="56"/>
      <c r="H112" s="47"/>
      <c r="I112" s="40"/>
      <c r="J112" s="40"/>
      <c r="L112" s="6" t="str">
        <f aca="false">IF(H111="","",IF(E111="","",IF(E111=H111,G111,"")))</f>
        <v/>
      </c>
      <c r="M112" s="6"/>
      <c r="N112" s="57"/>
      <c r="O112" s="58"/>
      <c r="P112" s="53"/>
      <c r="Q112" s="53"/>
      <c r="R112" s="53"/>
      <c r="S112" s="53"/>
      <c r="T112" s="53"/>
      <c r="U112" s="53"/>
      <c r="V112" s="53"/>
      <c r="W112" s="59"/>
      <c r="X112" s="53"/>
      <c r="Y112" s="53"/>
      <c r="Z112" s="10" t="str">
        <f aca="false">IF(P112=0,"9",IF(P112=1,W112+6,IF(P112=2,W112+3,W112)))</f>
        <v>9</v>
      </c>
      <c r="AD112" s="43"/>
      <c r="AE112" s="43"/>
      <c r="AF112" s="43"/>
      <c r="AG112" s="43"/>
      <c r="AH112" s="43"/>
      <c r="AI112" s="43"/>
      <c r="AJ112" s="43"/>
      <c r="AK112" s="43"/>
      <c r="AO112" s="43"/>
    </row>
    <row r="113" customFormat="false" ht="12.75" hidden="false" customHeight="false" outlineLevel="0" collapsed="false">
      <c r="A113" s="6"/>
      <c r="B113" s="60" t="s">
        <v>104</v>
      </c>
      <c r="C113" s="61"/>
      <c r="D113" s="62" t="s">
        <v>105</v>
      </c>
      <c r="E113" s="47" t="n">
        <v>2</v>
      </c>
      <c r="F113" s="61"/>
      <c r="G113" s="62" t="s">
        <v>106</v>
      </c>
      <c r="H113" s="47" t="n">
        <v>2</v>
      </c>
      <c r="I113" s="63"/>
      <c r="J113" s="40" t="str">
        <f aca="false">IF(AND(E113&gt;H113,H113&lt;&gt;""),D113,IF(AND(H113&gt;E113,H113&lt;&gt;""),G113,""))</f>
        <v/>
      </c>
      <c r="K113" s="6" t="str">
        <f aca="false">IF(AND(E113&lt;H113,H113&lt;&gt;""),D113,IF(AND(H113&lt;E113,H113&lt;&gt;""),G113,""))</f>
        <v/>
      </c>
      <c r="L113" s="6" t="str">
        <f aca="false">IF(H113="","",IF(E113="","",IF(E113=H113,D113,"")))</f>
        <v>Tunisko</v>
      </c>
      <c r="M113" s="6"/>
      <c r="N113" s="64" t="n">
        <v>2</v>
      </c>
      <c r="O113" s="65" t="str">
        <f aca="false">CONCATENATE(VLOOKUP(N113,$AC$111:$AK$117,2,FALSE())," ",AA113)</f>
        <v>Ukrajina *</v>
      </c>
      <c r="P113" s="66" t="n">
        <f aca="false">VLOOKUP(N113,$AC$111:$AK$117,3,FALSE())</f>
        <v>3</v>
      </c>
      <c r="Q113" s="66" t="n">
        <f aca="false">VLOOKUP(N113,$AC$111:$AK$117,4,FALSE())</f>
        <v>2</v>
      </c>
      <c r="R113" s="66" t="n">
        <f aca="false">VLOOKUP(N113,$AC$111:$AK$117,6,FALSE())</f>
        <v>0</v>
      </c>
      <c r="S113" s="66" t="n">
        <f aca="false">VLOOKUP(N113,$AC$111:$AK$117,5,FALSE())</f>
        <v>1</v>
      </c>
      <c r="T113" s="66" t="n">
        <f aca="false">VLOOKUP(N113,$AC$111:$AK$117,7,FALSE())</f>
        <v>3</v>
      </c>
      <c r="U113" s="66" t="n">
        <f aca="false">VLOOKUP(N113,$AC$111:$AK$117,8,FALSE())</f>
        <v>4</v>
      </c>
      <c r="V113" s="66" t="n">
        <f aca="false">T113-U113</f>
        <v>-1</v>
      </c>
      <c r="W113" s="67" t="n">
        <f aca="false">VLOOKUP(N113,$AC$111:$AK$117,9,FALSE())</f>
        <v>6</v>
      </c>
      <c r="X113" s="53"/>
      <c r="Y113" s="53"/>
      <c r="Z113" s="10" t="n">
        <f aca="false">IF(P113=0,"9",IF(P113=1,W113+6,IF(P113=2,W113+3,W113)))</f>
        <v>6</v>
      </c>
      <c r="AA113" s="11" t="str">
        <f aca="false">IF((AND(P113=3,P115=3,P117=3,P111=3)),"*",IF(AND(P113=3,OR((T113-U113)&lt;(T115-U115),(T113-U113)&lt;(T117-U117))),"#",IF(AND(W113&gt;Z117,W113&gt;Z115),"*","")))</f>
        <v>*</v>
      </c>
      <c r="AC113" s="6" t="n">
        <f aca="false">RANK(AO113,$AO$111:$AO$117)</f>
        <v>2</v>
      </c>
      <c r="AD113" s="43" t="s">
        <v>103</v>
      </c>
      <c r="AE113" s="43" t="n">
        <f aca="false">COUNTA(H111,H117,H121)</f>
        <v>3</v>
      </c>
      <c r="AF113" s="43" t="n">
        <f aca="false">COUNTIF($J$111:$J$121,AD113)</f>
        <v>2</v>
      </c>
      <c r="AG113" s="43" t="n">
        <f aca="false">COUNTIF($K$111:$K$121,AD113)</f>
        <v>1</v>
      </c>
      <c r="AH113" s="43" t="n">
        <f aca="false">COUNTIF($L$111:$L$121,AD113)</f>
        <v>0</v>
      </c>
      <c r="AI113" s="43" t="n">
        <f aca="false">IF(H111&lt;&gt;"",H111,0)+H117+E121</f>
        <v>3</v>
      </c>
      <c r="AJ113" s="43" t="n">
        <f aca="false">E111+IF(H117&lt;&gt;"",E117,0)+IF(H121&lt;&gt;"",H121,0)</f>
        <v>4</v>
      </c>
      <c r="AK113" s="43" t="n">
        <f aca="false">(AF113*3)+AH113</f>
        <v>6</v>
      </c>
      <c r="AL113" s="6" t="n">
        <f aca="false">AI113-AJ113</f>
        <v>-1</v>
      </c>
      <c r="AN113" s="6" t="n">
        <v>3</v>
      </c>
      <c r="AO113" s="43" t="n">
        <f aca="false">AK113+(AL113/100)+(AI113/10000)+(AN113/1000000)</f>
        <v>5.990303</v>
      </c>
    </row>
    <row r="114" customFormat="false" ht="12.75" hidden="true" customHeight="false" outlineLevel="0" collapsed="false">
      <c r="A114" s="6"/>
      <c r="B114" s="54"/>
      <c r="C114" s="55"/>
      <c r="D114" s="56"/>
      <c r="E114" s="47"/>
      <c r="F114" s="55"/>
      <c r="G114" s="56"/>
      <c r="H114" s="47"/>
      <c r="I114" s="40"/>
      <c r="J114" s="40"/>
      <c r="L114" s="6" t="str">
        <f aca="false">IF(H113="","",IF(E113="","",IF(E113=H113,G113,"")))</f>
        <v>Saud.arábie</v>
      </c>
      <c r="M114" s="6"/>
      <c r="N114" s="57"/>
      <c r="O114" s="58"/>
      <c r="P114" s="53"/>
      <c r="Q114" s="53"/>
      <c r="R114" s="53"/>
      <c r="S114" s="53"/>
      <c r="T114" s="53"/>
      <c r="U114" s="53"/>
      <c r="V114" s="53"/>
      <c r="W114" s="59"/>
      <c r="X114" s="53"/>
      <c r="Y114" s="53"/>
      <c r="Z114" s="10" t="str">
        <f aca="false">IF(P114=0,"9",IF(P114=1,W114+6,IF(P114=2,W114+3,W114)))</f>
        <v>9</v>
      </c>
      <c r="AD114" s="43"/>
      <c r="AE114" s="43"/>
      <c r="AF114" s="43"/>
      <c r="AG114" s="43"/>
      <c r="AH114" s="43"/>
      <c r="AI114" s="43"/>
      <c r="AJ114" s="43"/>
      <c r="AK114" s="43"/>
      <c r="AO114" s="43"/>
    </row>
    <row r="115" customFormat="false" ht="12.75" hidden="false" customHeight="false" outlineLevel="0" collapsed="false">
      <c r="A115" s="6"/>
      <c r="B115" s="44" t="s">
        <v>107</v>
      </c>
      <c r="C115" s="45"/>
      <c r="D115" s="46" t="s">
        <v>102</v>
      </c>
      <c r="E115" s="47" t="n">
        <v>3</v>
      </c>
      <c r="F115" s="45"/>
      <c r="G115" s="46" t="s">
        <v>105</v>
      </c>
      <c r="H115" s="47" t="n">
        <v>1</v>
      </c>
      <c r="I115" s="48"/>
      <c r="J115" s="40" t="str">
        <f aca="false">IF(AND(E115&gt;H115,H115&lt;&gt;""),D115,IF(AND(H115&gt;E115,H115&lt;&gt;""),G115,""))</f>
        <v>Španělsko</v>
      </c>
      <c r="K115" s="6" t="str">
        <f aca="false">IF(AND(E115&lt;H115,H115&lt;&gt;""),D115,IF(AND(H115&lt;E115,H115&lt;&gt;""),G115,""))</f>
        <v>Tunisko</v>
      </c>
      <c r="L115" s="6" t="str">
        <f aca="false">IF(H115="","",IF(E115="","",IF(E115=H115,D115,"")))</f>
        <v/>
      </c>
      <c r="M115" s="6"/>
      <c r="N115" s="49" t="n">
        <v>3</v>
      </c>
      <c r="O115" s="50" t="str">
        <f aca="false">CONCATENATE(VLOOKUP(N115,$AC$111:$AK$117,2,FALSE())," ",AA115)</f>
        <v>Tunisko #</v>
      </c>
      <c r="P115" s="51" t="n">
        <f aca="false">VLOOKUP(N115,$AC$111:$AK$117,3,FALSE())</f>
        <v>3</v>
      </c>
      <c r="Q115" s="51" t="n">
        <f aca="false">VLOOKUP(N115,$AC$111:$AK$117,4,FALSE())</f>
        <v>0</v>
      </c>
      <c r="R115" s="51" t="n">
        <f aca="false">VLOOKUP(N115,$AC$111:$AK$117,6,FALSE())</f>
        <v>1</v>
      </c>
      <c r="S115" s="51" t="n">
        <f aca="false">VLOOKUP(N115,$AC$111:$AK$117,5,FALSE())</f>
        <v>2</v>
      </c>
      <c r="T115" s="51" t="n">
        <f aca="false">VLOOKUP(N115,$AC$111:$AK$117,7,FALSE())</f>
        <v>3</v>
      </c>
      <c r="U115" s="51" t="n">
        <f aca="false">VLOOKUP(N115,$AC$111:$AK$117,8,FALSE())</f>
        <v>6</v>
      </c>
      <c r="V115" s="51" t="n">
        <f aca="false">T115-U115</f>
        <v>-3</v>
      </c>
      <c r="W115" s="52" t="n">
        <f aca="false">VLOOKUP(N115,$AC$111:$AK$117,9,FALSE())</f>
        <v>1</v>
      </c>
      <c r="X115" s="53"/>
      <c r="Y115" s="53"/>
      <c r="Z115" s="10" t="n">
        <f aca="false">IF(P115=0,"9",IF(P115=1,W115+6,IF(P115=2,W115+3,W115)))</f>
        <v>1</v>
      </c>
      <c r="AA115" s="11" t="str">
        <f aca="false">IF(AND(W111&gt;Z115,W113&gt;Z115),"#",IF(AND(P111=3,P113=3,P115=3,P117=3),"#",""))</f>
        <v>#</v>
      </c>
      <c r="AC115" s="6" t="n">
        <f aca="false">RANK(AO115,$AO$111:$AO$117)</f>
        <v>3</v>
      </c>
      <c r="AD115" s="43" t="s">
        <v>105</v>
      </c>
      <c r="AE115" s="43" t="n">
        <f aca="false">COUNTA(H113,H115,H121)</f>
        <v>3</v>
      </c>
      <c r="AF115" s="43" t="n">
        <f aca="false">COUNTIF($J$111:$J$121,AD115)</f>
        <v>0</v>
      </c>
      <c r="AG115" s="43" t="n">
        <f aca="false">COUNTIF($K$111:$K$121,AD115)</f>
        <v>2</v>
      </c>
      <c r="AH115" s="43" t="n">
        <f aca="false">COUNTIF($L$111:$L$121,AD115)</f>
        <v>1</v>
      </c>
      <c r="AI115" s="43" t="n">
        <f aca="false">E113+IF(H115&lt;&gt;"",H115,0)+IF(H121&lt;&gt;"",H121,0)</f>
        <v>3</v>
      </c>
      <c r="AJ115" s="43" t="n">
        <f aca="false">IF(H113&lt;&gt;"",H113,0)+E115+E121</f>
        <v>6</v>
      </c>
      <c r="AK115" s="43" t="n">
        <f aca="false">(AF115*3)+AH115</f>
        <v>1</v>
      </c>
      <c r="AL115" s="6" t="n">
        <f aca="false">AI115-AJ115</f>
        <v>-3</v>
      </c>
      <c r="AN115" s="6" t="n">
        <v>2</v>
      </c>
      <c r="AO115" s="43" t="n">
        <f aca="false">AK115+(AL115/100)+(AI115/10000)+(AN115/1000000)</f>
        <v>0.970302</v>
      </c>
    </row>
    <row r="116" customFormat="false" ht="12.75" hidden="true" customHeight="false" outlineLevel="0" collapsed="false">
      <c r="A116" s="6"/>
      <c r="B116" s="54"/>
      <c r="C116" s="55"/>
      <c r="D116" s="56"/>
      <c r="E116" s="47"/>
      <c r="F116" s="55"/>
      <c r="G116" s="56"/>
      <c r="H116" s="47"/>
      <c r="I116" s="40"/>
      <c r="J116" s="40"/>
      <c r="L116" s="6" t="str">
        <f aca="false">IF(H115="","",IF(E115="","",IF(E115=H115,G115,"")))</f>
        <v/>
      </c>
      <c r="M116" s="6"/>
      <c r="N116" s="57"/>
      <c r="O116" s="58"/>
      <c r="P116" s="53"/>
      <c r="Q116" s="53"/>
      <c r="R116" s="53"/>
      <c r="S116" s="53"/>
      <c r="T116" s="53"/>
      <c r="U116" s="53"/>
      <c r="V116" s="53"/>
      <c r="W116" s="59"/>
      <c r="X116" s="53"/>
      <c r="Y116" s="53"/>
      <c r="Z116" s="10" t="str">
        <f aca="false">IF(P116=0,"9",IF(P116=1,W116+6,IF(P116=2,W116+3,W116)))</f>
        <v>9</v>
      </c>
      <c r="AD116" s="43"/>
      <c r="AE116" s="43"/>
      <c r="AF116" s="43"/>
      <c r="AG116" s="43"/>
      <c r="AH116" s="43"/>
      <c r="AI116" s="43"/>
      <c r="AJ116" s="43"/>
      <c r="AK116" s="43"/>
      <c r="AO116" s="43"/>
    </row>
    <row r="117" customFormat="false" ht="12.75" hidden="false" customHeight="false" outlineLevel="0" collapsed="false">
      <c r="A117" s="6"/>
      <c r="B117" s="60" t="s">
        <v>108</v>
      </c>
      <c r="C117" s="61"/>
      <c r="D117" s="62" t="s">
        <v>106</v>
      </c>
      <c r="E117" s="47" t="n">
        <v>0</v>
      </c>
      <c r="F117" s="61"/>
      <c r="G117" s="62" t="s">
        <v>103</v>
      </c>
      <c r="H117" s="47" t="n">
        <v>2</v>
      </c>
      <c r="I117" s="63"/>
      <c r="J117" s="40" t="str">
        <f aca="false">IF(AND(E117&gt;H117,H117&lt;&gt;""),D117,IF(AND(H117&gt;E117,H117&lt;&gt;""),G117,""))</f>
        <v>Ukrajina</v>
      </c>
      <c r="K117" s="6" t="str">
        <f aca="false">IF(AND(E117&lt;H117,H117&lt;&gt;""),D117,IF(AND(H117&lt;E117,H117&lt;&gt;""),G117,""))</f>
        <v>Saud.arábie</v>
      </c>
      <c r="L117" s="6" t="str">
        <f aca="false">IF(H117="","",IF(E117="","",IF(E117=H117,D117,"")))</f>
        <v/>
      </c>
      <c r="M117" s="6"/>
      <c r="N117" s="68" t="n">
        <v>4</v>
      </c>
      <c r="O117" s="69" t="str">
        <f aca="false">CONCATENATE(VLOOKUP(N117,$AC$111:$AK$117,2,FALSE())," ",AA117)</f>
        <v>Saud.arábie #</v>
      </c>
      <c r="P117" s="70" t="n">
        <f aca="false">VLOOKUP(N117,$AC$111:$AK$117,3,FALSE())</f>
        <v>3</v>
      </c>
      <c r="Q117" s="70" t="n">
        <f aca="false">VLOOKUP(N117,$AC$111:$AK$117,4,FALSE())</f>
        <v>0</v>
      </c>
      <c r="R117" s="70" t="n">
        <f aca="false">VLOOKUP(N117,$AC$111:$AK$117,6,FALSE())</f>
        <v>1</v>
      </c>
      <c r="S117" s="70" t="n">
        <f aca="false">VLOOKUP(N117,$AC$111:$AK$117,5,FALSE())</f>
        <v>2</v>
      </c>
      <c r="T117" s="70" t="n">
        <f aca="false">VLOOKUP(N117,$AC$111:$AK$117,7,FALSE())</f>
        <v>2</v>
      </c>
      <c r="U117" s="70" t="n">
        <f aca="false">VLOOKUP(N117,$AC$111:$AK$117,8,FALSE())</f>
        <v>5</v>
      </c>
      <c r="V117" s="70" t="n">
        <f aca="false">T117-U117</f>
        <v>-3</v>
      </c>
      <c r="W117" s="71" t="n">
        <f aca="false">VLOOKUP(N117,$AC$111:$AK$117,9,FALSE())</f>
        <v>1</v>
      </c>
      <c r="X117" s="53"/>
      <c r="Y117" s="53"/>
      <c r="Z117" s="10" t="n">
        <f aca="false">IF(P117=0,"9",IF(P117=1,W117+6,IF(P117=2,W117+3,W117)))</f>
        <v>1</v>
      </c>
      <c r="AA117" s="11" t="str">
        <f aca="false">IF(P117=3,"#",IF(AND(W111&gt;Z117,W113&gt;Z117),"#",IF(AND(P111=3,P113=3,P115=3,P117=3),"#","")))</f>
        <v>#</v>
      </c>
      <c r="AC117" s="6" t="n">
        <f aca="false">RANK(AO117,$AO$111:$AO$117)</f>
        <v>4</v>
      </c>
      <c r="AD117" s="43" t="s">
        <v>106</v>
      </c>
      <c r="AE117" s="43" t="n">
        <f aca="false">COUNTA(H113,H117,H119)</f>
        <v>3</v>
      </c>
      <c r="AF117" s="43" t="n">
        <f aca="false">COUNTIF($J$111:$J$121,AD117)</f>
        <v>0</v>
      </c>
      <c r="AG117" s="43" t="n">
        <f aca="false">COUNTIF($K$111:$K$121,AD117)</f>
        <v>2</v>
      </c>
      <c r="AH117" s="43" t="n">
        <f aca="false">COUNTIF($L$111:$L$121,AD117)</f>
        <v>1</v>
      </c>
      <c r="AI117" s="43" t="n">
        <f aca="false">IF(H113&lt;&gt;"",H113,0)+E117+IF(H119&lt;&gt;"",E119,0)</f>
        <v>2</v>
      </c>
      <c r="AJ117" s="43" t="n">
        <f aca="false">E113+IF(H117&lt;&gt;"",H117,0)+H119</f>
        <v>5</v>
      </c>
      <c r="AK117" s="43" t="n">
        <f aca="false">(AF117*3)+AH117</f>
        <v>1</v>
      </c>
      <c r="AL117" s="6" t="n">
        <f aca="false">AI117-AJ117</f>
        <v>-3</v>
      </c>
      <c r="AN117" s="6" t="n">
        <v>1</v>
      </c>
      <c r="AO117" s="43" t="n">
        <f aca="false">AK117+(AL117/100)+(AI117/10000)+(AN117/1000000)</f>
        <v>0.970201</v>
      </c>
    </row>
    <row r="118" customFormat="false" ht="12.75" hidden="true" customHeight="false" outlineLevel="0" collapsed="false">
      <c r="A118" s="6"/>
      <c r="B118" s="54"/>
      <c r="C118" s="55"/>
      <c r="D118" s="56"/>
      <c r="E118" s="47"/>
      <c r="F118" s="55"/>
      <c r="G118" s="56"/>
      <c r="H118" s="47"/>
      <c r="I118" s="40"/>
      <c r="J118" s="40"/>
      <c r="L118" s="6" t="str">
        <f aca="false">IF(H117="","",IF(E117="","",IF(E117=H117,G117,"")))</f>
        <v/>
      </c>
      <c r="M118" s="6"/>
      <c r="AD118" s="43"/>
      <c r="AE118" s="43"/>
      <c r="AF118" s="43"/>
      <c r="AG118" s="43"/>
      <c r="AH118" s="43"/>
      <c r="AI118" s="43"/>
      <c r="AJ118" s="43"/>
      <c r="AK118" s="43"/>
    </row>
    <row r="119" customFormat="false" ht="12.75" hidden="false" customHeight="false" outlineLevel="0" collapsed="false">
      <c r="A119" s="6"/>
      <c r="B119" s="44" t="s">
        <v>109</v>
      </c>
      <c r="C119" s="45"/>
      <c r="D119" s="46" t="s">
        <v>106</v>
      </c>
      <c r="E119" s="47" t="n">
        <v>0</v>
      </c>
      <c r="F119" s="45"/>
      <c r="G119" s="46" t="s">
        <v>102</v>
      </c>
      <c r="H119" s="47" t="n">
        <v>1</v>
      </c>
      <c r="I119" s="48"/>
      <c r="J119" s="40" t="str">
        <f aca="false">IF(AND(E119&gt;H119,H119&lt;&gt;""),D119,IF(AND(H119&gt;E119,H119&lt;&gt;""),G119,""))</f>
        <v>Španělsko</v>
      </c>
      <c r="K119" s="6" t="str">
        <f aca="false">IF(AND(E119&lt;H119,H119&lt;&gt;""),D119,IF(AND(H119&lt;E119,H119&lt;&gt;""),G119,""))</f>
        <v>Saud.arábie</v>
      </c>
      <c r="L119" s="6" t="str">
        <f aca="false">IF(H119="","",IF(E119="","",IF(E119=H119,D119,"")))</f>
        <v/>
      </c>
      <c r="M119" s="6"/>
      <c r="N119" s="72" t="str">
        <f aca="false">IF(AND(OR(AA111="*",AA113="*"),OR(AA115="#",AA117="#")),"* Postup do čtvrtfinále     # Vyřazen",IF(OR(AA111="*",AA113="*"),"* Postup do čtvrtfinále",IF(OR(AA115="#",AA117="#"),"# Vyřazen","")))</f>
        <v>* Postup do čtvrtfinále     # Vyřazen</v>
      </c>
    </row>
    <row r="120" customFormat="false" ht="12.75" hidden="true" customHeight="false" outlineLevel="0" collapsed="false">
      <c r="A120" s="6"/>
      <c r="B120" s="54"/>
      <c r="C120" s="55"/>
      <c r="D120" s="56"/>
      <c r="E120" s="47"/>
      <c r="F120" s="55"/>
      <c r="G120" s="56"/>
      <c r="H120" s="47"/>
      <c r="I120" s="40"/>
      <c r="J120" s="40"/>
      <c r="L120" s="6" t="str">
        <f aca="false">IF(H119="","",IF(E119="","",IF(E119=H119,G119,"")))</f>
        <v/>
      </c>
      <c r="M120" s="6"/>
      <c r="N120" s="73" t="str">
        <f aca="false">IF(OR(AND(P112&gt;=2,P114&gt;=2,P116&gt;=2,P118&gt;=2,(W112-W116)&gt;3),AND(P112=3,P114=3,P116=3,P118=3)),"* Postup do čtvrtfinále","")</f>
        <v/>
      </c>
    </row>
    <row r="121" customFormat="false" ht="12.75" hidden="false" customHeight="false" outlineLevel="0" collapsed="false">
      <c r="A121" s="6"/>
      <c r="B121" s="60" t="s">
        <v>110</v>
      </c>
      <c r="C121" s="61"/>
      <c r="D121" s="62" t="s">
        <v>103</v>
      </c>
      <c r="E121" s="47" t="n">
        <v>1</v>
      </c>
      <c r="F121" s="61"/>
      <c r="G121" s="62" t="s">
        <v>105</v>
      </c>
      <c r="H121" s="47" t="n">
        <v>0</v>
      </c>
      <c r="I121" s="63"/>
      <c r="J121" s="40" t="str">
        <f aca="false">IF(AND(E121&gt;H121,H121&lt;&gt;""),D121,IF(AND(H121&gt;E121,H121&lt;&gt;""),G121,""))</f>
        <v>Ukrajina</v>
      </c>
      <c r="K121" s="6" t="str">
        <f aca="false">IF(AND(E121&lt;H121,H121&lt;&gt;""),D121,IF(AND(H121&lt;E121,H121&lt;&gt;""),G121,""))</f>
        <v>Tunisko</v>
      </c>
      <c r="L121" s="6" t="str">
        <f aca="false">IF(H121="","",IF(E121="","",IF(E121=H121,D121,"")))</f>
        <v/>
      </c>
      <c r="M121" s="6"/>
      <c r="N121" s="72"/>
      <c r="O121" s="6"/>
      <c r="S121" s="32"/>
    </row>
    <row r="122" s="76" customFormat="true" ht="12.75" hidden="false" customHeight="false" outlineLevel="0" collapsed="false">
      <c r="B122" s="7"/>
      <c r="C122" s="77"/>
      <c r="D122" s="77"/>
      <c r="E122" s="78"/>
      <c r="F122" s="77"/>
      <c r="G122" s="77"/>
      <c r="H122" s="79"/>
      <c r="L122" s="76" t="str">
        <f aca="false">IF(H121="","",IF(E121="","",IF(E121=H121,G121,"")))</f>
        <v/>
      </c>
      <c r="M122" s="7"/>
      <c r="O122" s="80"/>
      <c r="W122" s="81"/>
      <c r="Z122" s="10"/>
      <c r="AA122" s="11"/>
      <c r="AB122" s="11"/>
    </row>
    <row r="123" s="76" customFormat="true" ht="12.75" hidden="false" customHeight="false" outlineLevel="0" collapsed="false">
      <c r="B123" s="7"/>
      <c r="C123" s="77"/>
      <c r="D123" s="77"/>
      <c r="E123" s="78"/>
      <c r="F123" s="77"/>
      <c r="G123" s="77"/>
      <c r="H123" s="79"/>
      <c r="M123" s="7"/>
      <c r="O123" s="80"/>
      <c r="W123" s="81"/>
      <c r="Z123" s="10"/>
      <c r="AA123" s="11"/>
      <c r="AB123" s="11"/>
    </row>
    <row r="124" s="76" customFormat="true" ht="12.75" hidden="false" customHeight="false" outlineLevel="0" collapsed="false">
      <c r="B124" s="7"/>
      <c r="C124" s="77"/>
      <c r="D124" s="77"/>
      <c r="E124" s="78"/>
      <c r="F124" s="77"/>
      <c r="G124" s="77"/>
      <c r="H124" s="79"/>
      <c r="M124" s="7"/>
      <c r="O124" s="80"/>
      <c r="W124" s="81"/>
      <c r="Z124" s="10"/>
      <c r="AA124" s="11"/>
      <c r="AB124" s="11"/>
    </row>
    <row r="125" s="76" customFormat="true" ht="12.75" hidden="false" customHeight="false" outlineLevel="0" collapsed="false">
      <c r="B125" s="7"/>
      <c r="C125" s="77"/>
      <c r="D125" s="77"/>
      <c r="E125" s="78"/>
      <c r="F125" s="77"/>
      <c r="G125" s="77"/>
      <c r="H125" s="79"/>
      <c r="M125" s="7"/>
      <c r="O125" s="80"/>
      <c r="W125" s="81"/>
      <c r="Z125" s="10"/>
      <c r="AA125" s="11"/>
      <c r="AB125" s="11"/>
    </row>
    <row r="126" s="76" customFormat="true" ht="18" hidden="false" customHeight="false" outlineLevel="0" collapsed="false">
      <c r="B126" s="82" t="s">
        <v>111</v>
      </c>
      <c r="C126" s="77"/>
      <c r="D126" s="77"/>
      <c r="E126" s="78"/>
      <c r="F126" s="77"/>
      <c r="G126" s="77"/>
      <c r="H126" s="79"/>
      <c r="M126" s="7"/>
      <c r="O126" s="42" t="s">
        <v>6</v>
      </c>
      <c r="P126" s="76" t="s">
        <v>112</v>
      </c>
      <c r="V126" s="81"/>
      <c r="Z126" s="10"/>
      <c r="AA126" s="11"/>
      <c r="AB126" s="11"/>
    </row>
    <row r="127" customFormat="false" ht="12.75" hidden="false" customHeight="false" outlineLevel="0" collapsed="false">
      <c r="B127" s="83"/>
      <c r="C127" s="84"/>
      <c r="D127" s="84"/>
      <c r="E127" s="85"/>
      <c r="F127" s="84"/>
      <c r="G127" s="86"/>
      <c r="H127" s="87"/>
      <c r="I127" s="88"/>
      <c r="O127" s="42" t="s">
        <v>7</v>
      </c>
      <c r="P127" s="76" t="s">
        <v>113</v>
      </c>
      <c r="V127" s="9"/>
    </row>
    <row r="128" customFormat="false" ht="12.75" hidden="false" customHeight="false" outlineLevel="0" collapsed="false">
      <c r="B128" s="89" t="s">
        <v>114</v>
      </c>
      <c r="C128" s="84"/>
      <c r="D128" s="90" t="str">
        <f aca="false">IF(AND(P10=3,P12=3,P14=3,P16=3),SUBSTITUTE(O10,"*",""),"Vítěz skupiny A")</f>
        <v>Německo </v>
      </c>
      <c r="E128" s="47" t="n">
        <v>2</v>
      </c>
      <c r="F128" s="84"/>
      <c r="G128" s="90" t="str">
        <f aca="false">IF(AND(P24=3,P26=3,P28=3,P30=3),SUBSTITUTE(O26,"*",""),"Druhý skupiny B")</f>
        <v>Švédsko </v>
      </c>
      <c r="H128" s="47" t="n">
        <v>0</v>
      </c>
      <c r="I128" s="88"/>
      <c r="O128" s="42" t="s">
        <v>8</v>
      </c>
      <c r="P128" s="76" t="s">
        <v>115</v>
      </c>
      <c r="V128" s="9"/>
    </row>
    <row r="129" customFormat="false" ht="12.75" hidden="false" customHeight="false" outlineLevel="0" collapsed="false">
      <c r="B129" s="91"/>
      <c r="C129" s="84"/>
      <c r="D129" s="84"/>
      <c r="E129" s="85"/>
      <c r="F129" s="84"/>
      <c r="G129" s="84"/>
      <c r="H129" s="87"/>
      <c r="I129" s="88"/>
      <c r="O129" s="6"/>
      <c r="V129" s="9"/>
    </row>
    <row r="130" customFormat="false" ht="12.75" hidden="false" customHeight="false" outlineLevel="0" collapsed="false">
      <c r="B130" s="91"/>
      <c r="C130" s="84"/>
      <c r="D130" s="92" t="str">
        <f aca="false">IF(AND(E128="",H128=""),"",IF(E128=H128,"Penalty",""))</f>
        <v/>
      </c>
      <c r="E130" s="85"/>
      <c r="F130" s="84"/>
      <c r="G130" s="84"/>
      <c r="H130" s="85"/>
      <c r="I130" s="88"/>
      <c r="O130" s="42" t="s">
        <v>9</v>
      </c>
      <c r="P130" s="76" t="s">
        <v>116</v>
      </c>
      <c r="V130" s="9"/>
    </row>
    <row r="131" customFormat="false" ht="12.75" hidden="false" customHeight="false" outlineLevel="0" collapsed="false">
      <c r="B131" s="93"/>
      <c r="O131" s="6"/>
      <c r="V131" s="9"/>
    </row>
    <row r="132" customFormat="false" ht="12.75" hidden="false" customHeight="false" outlineLevel="0" collapsed="false">
      <c r="B132" s="94"/>
      <c r="C132" s="95"/>
      <c r="D132" s="95"/>
      <c r="E132" s="96"/>
      <c r="F132" s="95"/>
      <c r="G132" s="95"/>
      <c r="H132" s="97"/>
      <c r="I132" s="98"/>
      <c r="O132" s="42" t="s">
        <v>10</v>
      </c>
      <c r="P132" s="6" t="s">
        <v>117</v>
      </c>
      <c r="V132" s="9"/>
    </row>
    <row r="133" customFormat="false" ht="12.75" hidden="false" customHeight="false" outlineLevel="0" collapsed="false">
      <c r="B133" s="99" t="s">
        <v>118</v>
      </c>
      <c r="C133" s="95"/>
      <c r="D133" s="100" t="str">
        <f aca="false">IF(AND(P38=3,P40=3,P42=3,P44=3),SUBSTITUTE(O38,"*",""),"Vítěz skupiny C")</f>
        <v>Argentina </v>
      </c>
      <c r="E133" s="47" t="n">
        <v>2</v>
      </c>
      <c r="F133" s="95"/>
      <c r="G133" s="100" t="str">
        <f aca="false">IF(AND(P52=3,P54=3,P56=3,P58=3),SUBSTITUTE(O54,"*",""),"Druhý skupiny D")</f>
        <v>Mexiko </v>
      </c>
      <c r="H133" s="47" t="n">
        <v>1</v>
      </c>
      <c r="I133" s="98"/>
      <c r="O133" s="42" t="s">
        <v>11</v>
      </c>
      <c r="P133" s="6" t="s">
        <v>119</v>
      </c>
      <c r="V133" s="9"/>
    </row>
    <row r="134" customFormat="false" ht="12.75" hidden="false" customHeight="false" outlineLevel="0" collapsed="false">
      <c r="B134" s="94"/>
      <c r="C134" s="95"/>
      <c r="D134" s="101" t="s">
        <v>120</v>
      </c>
      <c r="E134" s="96"/>
      <c r="F134" s="95"/>
      <c r="G134" s="95"/>
      <c r="H134" s="97"/>
      <c r="I134" s="98"/>
      <c r="O134" s="6"/>
      <c r="V134" s="9"/>
    </row>
    <row r="135" customFormat="false" ht="12.75" hidden="false" customHeight="false" outlineLevel="0" collapsed="false">
      <c r="B135" s="94"/>
      <c r="C135" s="95"/>
      <c r="D135" s="102" t="str">
        <f aca="false">IF(AND(E133="",H133=""),"",IF(E133=H133,"Penalty",""))</f>
        <v/>
      </c>
      <c r="E135" s="96"/>
      <c r="F135" s="95"/>
      <c r="G135" s="95"/>
      <c r="H135" s="96"/>
      <c r="I135" s="98"/>
      <c r="O135" s="42" t="s">
        <v>12</v>
      </c>
      <c r="P135" s="6" t="s">
        <v>121</v>
      </c>
      <c r="V135" s="9"/>
    </row>
    <row r="136" customFormat="false" ht="12.75" hidden="false" customHeight="false" outlineLevel="0" collapsed="false">
      <c r="B136" s="93"/>
      <c r="O136" s="6"/>
      <c r="V136" s="9"/>
    </row>
    <row r="137" customFormat="false" ht="12.75" hidden="false" customHeight="false" outlineLevel="0" collapsed="false">
      <c r="B137" s="91"/>
      <c r="C137" s="84"/>
      <c r="D137" s="84"/>
      <c r="E137" s="85"/>
      <c r="F137" s="84"/>
      <c r="G137" s="84"/>
      <c r="H137" s="87"/>
      <c r="I137" s="88"/>
      <c r="O137" s="42" t="s">
        <v>13</v>
      </c>
      <c r="P137" s="6" t="s">
        <v>122</v>
      </c>
      <c r="V137" s="9"/>
    </row>
    <row r="138" customFormat="false" ht="12.75" hidden="false" customHeight="false" outlineLevel="0" collapsed="false">
      <c r="B138" s="89" t="s">
        <v>123</v>
      </c>
      <c r="C138" s="84"/>
      <c r="D138" s="90" t="str">
        <f aca="false">IF(AND(P24=3,P26=3,P28=3,P30=3),SUBSTITUTE(O24,"*",""),"Vítěz skupiny B")</f>
        <v>Anglie </v>
      </c>
      <c r="E138" s="47" t="n">
        <v>1</v>
      </c>
      <c r="F138" s="84"/>
      <c r="G138" s="90" t="str">
        <f aca="false">IF(AND(P10=3,P12=3,P14=3,P16=3),SUBSTITUTE(O12,"*",""),"Druhý skupiny A")</f>
        <v>Ekvádor </v>
      </c>
      <c r="H138" s="47" t="n">
        <v>0</v>
      </c>
      <c r="I138" s="88"/>
    </row>
    <row r="139" customFormat="false" ht="12.75" hidden="false" customHeight="false" outlineLevel="0" collapsed="false">
      <c r="B139" s="91"/>
      <c r="C139" s="84"/>
      <c r="D139" s="84"/>
      <c r="E139" s="85"/>
      <c r="F139" s="84"/>
      <c r="G139" s="84"/>
      <c r="H139" s="87"/>
      <c r="I139" s="88"/>
    </row>
    <row r="140" customFormat="false" ht="12.75" hidden="false" customHeight="false" outlineLevel="0" collapsed="false">
      <c r="B140" s="91"/>
      <c r="C140" s="84"/>
      <c r="D140" s="92" t="str">
        <f aca="false">IF(AND(E138="",H138=""),"",IF(E138=H138,"Penalty",""))</f>
        <v/>
      </c>
      <c r="E140" s="85"/>
      <c r="F140" s="84"/>
      <c r="G140" s="84"/>
      <c r="H140" s="85"/>
      <c r="I140" s="88"/>
    </row>
    <row r="141" customFormat="false" ht="12.75" hidden="false" customHeight="false" outlineLevel="0" collapsed="false">
      <c r="B141" s="93"/>
    </row>
    <row r="142" customFormat="false" ht="12.75" hidden="false" customHeight="false" outlineLevel="0" collapsed="false">
      <c r="B142" s="94"/>
      <c r="C142" s="95"/>
      <c r="D142" s="95"/>
      <c r="E142" s="96"/>
      <c r="F142" s="95"/>
      <c r="G142" s="95"/>
      <c r="H142" s="97"/>
      <c r="I142" s="98"/>
    </row>
    <row r="143" customFormat="false" ht="12.75" hidden="false" customHeight="false" outlineLevel="0" collapsed="false">
      <c r="B143" s="99" t="s">
        <v>124</v>
      </c>
      <c r="C143" s="95"/>
      <c r="D143" s="100" t="str">
        <f aca="false">IF(AND(P52=3,P54=3,P56=3,P58=3),SUBSTITUTE(O52,"*",""),"Vítěz skupiny D")</f>
        <v>Portugalsko </v>
      </c>
      <c r="E143" s="47" t="n">
        <v>1</v>
      </c>
      <c r="F143" s="95"/>
      <c r="G143" s="100" t="str">
        <f aca="false">IF(AND(P38=3,P40=3,P42=3,P44=3),SUBSTITUTE(O40,"*",""),"Druhý skupiny C")</f>
        <v>Holandsko </v>
      </c>
      <c r="H143" s="47" t="n">
        <v>0</v>
      </c>
      <c r="I143" s="98"/>
    </row>
    <row r="144" customFormat="false" ht="12.75" hidden="false" customHeight="false" outlineLevel="0" collapsed="false">
      <c r="B144" s="94"/>
      <c r="C144" s="95"/>
      <c r="D144" s="95"/>
      <c r="E144" s="96"/>
      <c r="F144" s="95"/>
      <c r="G144" s="95"/>
      <c r="H144" s="97"/>
      <c r="I144" s="98"/>
    </row>
    <row r="145" customFormat="false" ht="12.75" hidden="false" customHeight="false" outlineLevel="0" collapsed="false">
      <c r="B145" s="103"/>
      <c r="C145" s="95"/>
      <c r="D145" s="102" t="str">
        <f aca="false">IF(AND(E143="",H143=""),"",IF(E143=H143,"Penalty",""))</f>
        <v/>
      </c>
      <c r="E145" s="96"/>
      <c r="F145" s="95"/>
      <c r="G145" s="95"/>
      <c r="H145" s="96"/>
      <c r="I145" s="98"/>
    </row>
    <row r="146" customFormat="false" ht="12.75" hidden="false" customHeight="false" outlineLevel="0" collapsed="false"/>
    <row r="147" customFormat="false" ht="12.75" hidden="false" customHeight="false" outlineLevel="0" collapsed="false">
      <c r="B147" s="83"/>
      <c r="C147" s="84"/>
      <c r="D147" s="84"/>
      <c r="E147" s="85"/>
      <c r="F147" s="84"/>
      <c r="G147" s="86"/>
      <c r="H147" s="87"/>
      <c r="I147" s="88"/>
      <c r="P147" s="42"/>
      <c r="Q147" s="76"/>
    </row>
    <row r="148" customFormat="false" ht="12.75" hidden="false" customHeight="false" outlineLevel="0" collapsed="false">
      <c r="B148" s="89" t="s">
        <v>125</v>
      </c>
      <c r="C148" s="84"/>
      <c r="D148" s="90" t="str">
        <f aca="false">IF(AND(P69=3,P71=3,P73=3,P75=3),SUBSTITUTE(O69,"*",""),"Vítěz skupiny E")</f>
        <v>Itálie </v>
      </c>
      <c r="E148" s="47" t="n">
        <v>1</v>
      </c>
      <c r="F148" s="84"/>
      <c r="G148" s="90" t="str">
        <f aca="false">IF(AND(P83=3,P85=3,P87=3,P89=3),SUBSTITUTE(O85,"*",""),"Druhý skupiny F")</f>
        <v>Austrálie </v>
      </c>
      <c r="H148" s="47" t="n">
        <v>0</v>
      </c>
      <c r="I148" s="88"/>
      <c r="P148" s="42"/>
      <c r="Q148" s="76"/>
    </row>
    <row r="149" customFormat="false" ht="12.75" hidden="false" customHeight="false" outlineLevel="0" collapsed="false">
      <c r="B149" s="91"/>
      <c r="C149" s="84"/>
      <c r="D149" s="84"/>
      <c r="E149" s="85"/>
      <c r="F149" s="84"/>
      <c r="G149" s="84"/>
      <c r="H149" s="87"/>
      <c r="I149" s="88"/>
    </row>
    <row r="150" customFormat="false" ht="12.75" hidden="false" customHeight="false" outlineLevel="0" collapsed="false">
      <c r="B150" s="91"/>
      <c r="C150" s="84"/>
      <c r="D150" s="92" t="str">
        <f aca="false">IF(AND(E148="",H148=""),"",IF(E148=H148,"Penalty",""))</f>
        <v/>
      </c>
      <c r="E150" s="85"/>
      <c r="F150" s="84"/>
      <c r="G150" s="84"/>
      <c r="H150" s="85"/>
      <c r="I150" s="88"/>
      <c r="P150" s="42"/>
      <c r="Q150" s="76"/>
    </row>
    <row r="151" customFormat="false" ht="12.75" hidden="false" customHeight="false" outlineLevel="0" collapsed="false">
      <c r="B151" s="93"/>
    </row>
    <row r="152" customFormat="false" ht="12.75" hidden="false" customHeight="false" outlineLevel="0" collapsed="false">
      <c r="B152" s="94"/>
      <c r="C152" s="95"/>
      <c r="D152" s="95"/>
      <c r="E152" s="96"/>
      <c r="F152" s="95"/>
      <c r="G152" s="95"/>
      <c r="H152" s="97"/>
      <c r="I152" s="98"/>
      <c r="P152" s="42"/>
    </row>
    <row r="153" customFormat="false" ht="12.75" hidden="false" customHeight="false" outlineLevel="0" collapsed="false">
      <c r="B153" s="99" t="s">
        <v>126</v>
      </c>
      <c r="C153" s="95"/>
      <c r="D153" s="100" t="str">
        <f aca="false">IF(AND(P97=3,P99=3,P101=3,P103=3),SUBSTITUTE(O97,"*",""),"Vítěz skupiny G")</f>
        <v>Švýcarsko </v>
      </c>
      <c r="E153" s="47" t="n">
        <v>0</v>
      </c>
      <c r="F153" s="95"/>
      <c r="G153" s="100" t="str">
        <f aca="false">IF(AND(P111=3,P113=3,P115=3,P117=3),SUBSTITUTE(O113,"*",""),"Druhý skupiny H")</f>
        <v>Ukrajina </v>
      </c>
      <c r="H153" s="47" t="n">
        <v>0</v>
      </c>
      <c r="I153" s="98"/>
      <c r="P153" s="42"/>
    </row>
    <row r="154" customFormat="false" ht="12.75" hidden="false" customHeight="false" outlineLevel="0" collapsed="false">
      <c r="B154" s="94"/>
      <c r="C154" s="95"/>
      <c r="D154" s="95"/>
      <c r="E154" s="96"/>
      <c r="F154" s="95"/>
      <c r="G154" s="95"/>
      <c r="H154" s="97"/>
      <c r="I154" s="98"/>
    </row>
    <row r="155" customFormat="false" ht="12.75" hidden="false" customHeight="false" outlineLevel="0" collapsed="false">
      <c r="B155" s="94"/>
      <c r="C155" s="95"/>
      <c r="D155" s="102" t="str">
        <f aca="false">IF(AND(E153="",H153=""),"",IF(E153=H153,"Penalty",""))</f>
        <v>Penalty</v>
      </c>
      <c r="E155" s="96" t="n">
        <v>0</v>
      </c>
      <c r="F155" s="95"/>
      <c r="G155" s="95"/>
      <c r="H155" s="96" t="n">
        <v>3</v>
      </c>
      <c r="I155" s="98"/>
      <c r="P155" s="42"/>
    </row>
    <row r="156" customFormat="false" ht="12.75" hidden="false" customHeight="false" outlineLevel="0" collapsed="false">
      <c r="B156" s="93"/>
    </row>
    <row r="157" customFormat="false" ht="12.75" hidden="false" customHeight="false" outlineLevel="0" collapsed="false">
      <c r="B157" s="91"/>
      <c r="C157" s="84"/>
      <c r="D157" s="84"/>
      <c r="E157" s="85"/>
      <c r="F157" s="84"/>
      <c r="G157" s="84"/>
      <c r="H157" s="87"/>
      <c r="I157" s="88"/>
      <c r="P157" s="42"/>
    </row>
    <row r="158" customFormat="false" ht="12.75" hidden="false" customHeight="false" outlineLevel="0" collapsed="false">
      <c r="B158" s="89" t="s">
        <v>127</v>
      </c>
      <c r="C158" s="84"/>
      <c r="D158" s="90" t="str">
        <f aca="false">IF(AND(P83=3,P85=3,P87=3,P89=3),SUBSTITUTE(O83,"*",""),"Vítěz skupiny F")</f>
        <v>Brazílie </v>
      </c>
      <c r="E158" s="47" t="n">
        <v>3</v>
      </c>
      <c r="F158" s="84"/>
      <c r="G158" s="90" t="str">
        <f aca="false">IF(AND(P69=3,P71=3,P73=3,P75=3),SUBSTITUTE(O71,"*",""),"Druhý skupiny E")</f>
        <v>Ghana </v>
      </c>
      <c r="H158" s="47" t="n">
        <v>0</v>
      </c>
      <c r="I158" s="88"/>
    </row>
    <row r="159" customFormat="false" ht="12.75" hidden="false" customHeight="false" outlineLevel="0" collapsed="false">
      <c r="B159" s="91"/>
      <c r="C159" s="84"/>
      <c r="D159" s="84"/>
      <c r="E159" s="85"/>
      <c r="F159" s="84"/>
      <c r="G159" s="84"/>
      <c r="H159" s="87"/>
      <c r="I159" s="88"/>
    </row>
    <row r="160" customFormat="false" ht="12.75" hidden="false" customHeight="false" outlineLevel="0" collapsed="false">
      <c r="B160" s="91"/>
      <c r="C160" s="84"/>
      <c r="D160" s="92" t="str">
        <f aca="false">IF(AND(E158="",H158=""),"",IF(E158=H158,"Penalty",""))</f>
        <v/>
      </c>
      <c r="E160" s="85"/>
      <c r="F160" s="84"/>
      <c r="G160" s="84"/>
      <c r="H160" s="85"/>
      <c r="I160" s="88"/>
    </row>
    <row r="161" customFormat="false" ht="12.75" hidden="false" customHeight="false" outlineLevel="0" collapsed="false">
      <c r="B161" s="93"/>
    </row>
    <row r="162" customFormat="false" ht="12.75" hidden="false" customHeight="false" outlineLevel="0" collapsed="false">
      <c r="B162" s="94"/>
      <c r="C162" s="95"/>
      <c r="D162" s="95"/>
      <c r="E162" s="96"/>
      <c r="F162" s="95"/>
      <c r="G162" s="95"/>
      <c r="H162" s="97"/>
      <c r="I162" s="98"/>
    </row>
    <row r="163" customFormat="false" ht="12.75" hidden="false" customHeight="false" outlineLevel="0" collapsed="false">
      <c r="B163" s="99" t="s">
        <v>128</v>
      </c>
      <c r="C163" s="95"/>
      <c r="D163" s="100" t="str">
        <f aca="false">IF(AND(P111=3,P113=3,P115=3,P117=3),SUBSTITUTE(O111,"*",""),"Vítěz skupiny H")</f>
        <v>Španělsko </v>
      </c>
      <c r="E163" s="47" t="n">
        <v>1</v>
      </c>
      <c r="F163" s="95"/>
      <c r="G163" s="100" t="str">
        <f aca="false">IF(AND(P97=3,P99=3,P101=3,P103=3),SUBSTITUTE(O99,"*",""),"Druhý skupiny G")</f>
        <v>Francie </v>
      </c>
      <c r="H163" s="47" t="n">
        <v>2</v>
      </c>
      <c r="I163" s="98"/>
    </row>
    <row r="164" customFormat="false" ht="12.75" hidden="false" customHeight="false" outlineLevel="0" collapsed="false">
      <c r="B164" s="94"/>
      <c r="C164" s="95"/>
      <c r="D164" s="95"/>
      <c r="E164" s="96"/>
      <c r="F164" s="95"/>
      <c r="G164" s="95"/>
      <c r="H164" s="97"/>
      <c r="I164" s="98"/>
    </row>
    <row r="165" customFormat="false" ht="12.75" hidden="false" customHeight="false" outlineLevel="0" collapsed="false">
      <c r="B165" s="103"/>
      <c r="C165" s="95"/>
      <c r="D165" s="102" t="str">
        <f aca="false">IF(AND(E163="",H163=""),"",IF(E163=H163,"Penalty",""))</f>
        <v/>
      </c>
      <c r="E165" s="96"/>
      <c r="F165" s="95"/>
      <c r="G165" s="95"/>
      <c r="H165" s="96"/>
      <c r="I165" s="98"/>
    </row>
    <row r="166" customFormat="false" ht="12.75" hidden="false" customHeight="false" outlineLevel="0" collapsed="false"/>
    <row r="167" customFormat="false" ht="12.75" hidden="false" customHeight="false" outlineLevel="0" collapsed="false"/>
    <row r="168" s="76" customFormat="true" ht="18" hidden="false" customHeight="false" outlineLevel="0" collapsed="false">
      <c r="B168" s="82" t="s">
        <v>129</v>
      </c>
      <c r="C168" s="77"/>
      <c r="D168" s="77"/>
      <c r="E168" s="78"/>
      <c r="F168" s="77"/>
      <c r="G168" s="77"/>
      <c r="H168" s="79"/>
      <c r="M168" s="7"/>
      <c r="O168" s="80"/>
      <c r="P168" s="42"/>
      <c r="W168" s="81"/>
      <c r="Z168" s="10"/>
      <c r="AA168" s="11"/>
      <c r="AB168" s="11"/>
    </row>
    <row r="169" customFormat="false" ht="12.75" hidden="false" customHeight="false" outlineLevel="0" collapsed="false">
      <c r="B169" s="83"/>
      <c r="C169" s="84"/>
      <c r="D169" s="84"/>
      <c r="E169" s="85"/>
      <c r="F169" s="84"/>
      <c r="G169" s="86"/>
      <c r="H169" s="87"/>
      <c r="I169" s="88"/>
      <c r="P169" s="42"/>
      <c r="Q169" s="76"/>
    </row>
    <row r="170" customFormat="false" ht="12.75" hidden="false" customHeight="false" outlineLevel="0" collapsed="false">
      <c r="B170" s="89" t="s">
        <v>130</v>
      </c>
      <c r="C170" s="84"/>
      <c r="D170" s="90" t="str">
        <f aca="false">IF(AND(E128="",H128=""),"Vítěz OF1",IF(AND(E128&gt;H128,H128&lt;&gt;""),D128,IF(AND(H128&gt;E128,H128&lt;&gt;""),G128,IF(AND(E130&gt;H130,H130&lt;&gt;""),D128,IF(AND(E130&lt;H130,H130&lt;&gt;""),G128,"Vítěz OF1")))))</f>
        <v>Německo </v>
      </c>
      <c r="E170" s="47" t="n">
        <v>1</v>
      </c>
      <c r="F170" s="84"/>
      <c r="G170" s="90" t="str">
        <f aca="false">IF(AND(E133="",H133=""),"Vítěz OF2",IF(AND(E133&gt;H133,H133&lt;&gt;""),D133,IF(AND(H133&gt;E133,H133&lt;&gt;""),G133,IF(AND(E135&gt;H135,H135&lt;&gt;""),D133,IF(AND(E135&lt;H135,H135&lt;&gt;""),G133,"Vítěz OF2")))))</f>
        <v>Argentina </v>
      </c>
      <c r="H170" s="47" t="n">
        <v>1</v>
      </c>
      <c r="I170" s="88"/>
      <c r="P170" s="42"/>
      <c r="Q170" s="76"/>
    </row>
    <row r="171" customFormat="false" ht="12.75" hidden="false" customHeight="false" outlineLevel="0" collapsed="false">
      <c r="B171" s="91"/>
      <c r="C171" s="84"/>
      <c r="D171" s="84"/>
      <c r="E171" s="85"/>
      <c r="F171" s="84"/>
      <c r="G171" s="84"/>
      <c r="H171" s="87"/>
      <c r="I171" s="88"/>
    </row>
    <row r="172" customFormat="false" ht="12.75" hidden="false" customHeight="false" outlineLevel="0" collapsed="false">
      <c r="B172" s="91"/>
      <c r="C172" s="84"/>
      <c r="D172" s="92" t="str">
        <f aca="false">IF(AND(E170="",H170=""),"",IF(E170=H170,"Penalty",""))</f>
        <v>Penalty</v>
      </c>
      <c r="E172" s="85" t="n">
        <v>4</v>
      </c>
      <c r="F172" s="84"/>
      <c r="G172" s="84"/>
      <c r="H172" s="85" t="n">
        <v>2</v>
      </c>
      <c r="I172" s="88"/>
      <c r="P172" s="42"/>
      <c r="Q172" s="76"/>
    </row>
    <row r="173" customFormat="false" ht="12.75" hidden="false" customHeight="false" outlineLevel="0" collapsed="false">
      <c r="B173" s="93"/>
    </row>
    <row r="174" customFormat="false" ht="12.75" hidden="false" customHeight="false" outlineLevel="0" collapsed="false">
      <c r="B174" s="94"/>
      <c r="C174" s="95"/>
      <c r="D174" s="95"/>
      <c r="E174" s="96"/>
      <c r="F174" s="95"/>
      <c r="G174" s="95"/>
      <c r="H174" s="97"/>
      <c r="I174" s="98"/>
      <c r="P174" s="42"/>
    </row>
    <row r="175" customFormat="false" ht="12.75" hidden="false" customHeight="false" outlineLevel="0" collapsed="false">
      <c r="B175" s="99" t="s">
        <v>131</v>
      </c>
      <c r="C175" s="95"/>
      <c r="D175" s="100" t="str">
        <f aca="false">IF(AND(E148="",H148=""),"Vítěz OF5",IF(AND(E148&gt;H148,H148&lt;&gt;""),D148,IF(AND(H148&gt;E148,H148&lt;&gt;""),G148,IF(AND(E150&gt;H150,H150&lt;&gt;""),D148,IF(AND(E150&lt;H150,H150&lt;&gt;""),G148,"Vítěz OF5")))))</f>
        <v>Itálie </v>
      </c>
      <c r="E175" s="47" t="n">
        <v>3</v>
      </c>
      <c r="F175" s="95"/>
      <c r="G175" s="100" t="str">
        <f aca="false">IF(AND(E153="",H153=""),"Vítěz OF6",IF(AND(E153&gt;H153,H153&lt;&gt;""),D153,IF(AND(H153&gt;E153,H153&lt;&gt;""),G153,IF(AND(E155&gt;H155,H155&lt;&gt;""),D153,IF(AND(E155&lt;H155,H155&lt;&gt;""),G153,"Vítěz OF6")))))</f>
        <v>Ukrajina </v>
      </c>
      <c r="H175" s="47" t="n">
        <v>0</v>
      </c>
      <c r="I175" s="98"/>
      <c r="P175" s="42"/>
    </row>
    <row r="176" customFormat="false" ht="12.75" hidden="false" customHeight="false" outlineLevel="0" collapsed="false">
      <c r="B176" s="94"/>
      <c r="C176" s="95"/>
      <c r="D176" s="95"/>
      <c r="E176" s="96"/>
      <c r="F176" s="95"/>
      <c r="G176" s="95"/>
      <c r="H176" s="97"/>
      <c r="I176" s="98"/>
    </row>
    <row r="177" customFormat="false" ht="12.75" hidden="false" customHeight="false" outlineLevel="0" collapsed="false">
      <c r="B177" s="94"/>
      <c r="C177" s="95"/>
      <c r="D177" s="102" t="str">
        <f aca="false">IF(AND(E175="",H175=""),"",IF(E175=H175,"Penalty",""))</f>
        <v/>
      </c>
      <c r="E177" s="96"/>
      <c r="F177" s="95"/>
      <c r="G177" s="95"/>
      <c r="H177" s="96"/>
      <c r="I177" s="98"/>
      <c r="P177" s="42"/>
    </row>
    <row r="178" customFormat="false" ht="12.75" hidden="false" customHeight="false" outlineLevel="0" collapsed="false">
      <c r="B178" s="93"/>
    </row>
    <row r="179" customFormat="false" ht="12.75" hidden="false" customHeight="false" outlineLevel="0" collapsed="false">
      <c r="B179" s="91"/>
      <c r="C179" s="84"/>
      <c r="D179" s="84"/>
      <c r="E179" s="85"/>
      <c r="F179" s="84"/>
      <c r="G179" s="84"/>
      <c r="H179" s="87"/>
      <c r="I179" s="88"/>
      <c r="P179" s="42"/>
    </row>
    <row r="180" customFormat="false" ht="12.75" hidden="false" customHeight="false" outlineLevel="0" collapsed="false">
      <c r="B180" s="89" t="s">
        <v>132</v>
      </c>
      <c r="C180" s="84"/>
      <c r="D180" s="90" t="str">
        <f aca="false">IF(AND(E138="",H138=""),"Vítěz OF3",IF(AND(E138&gt;H138,H138&lt;&gt;""),D138,IF(AND(H138&gt;E138,H138&lt;&gt;""),G138,IF(AND(E140&gt;H140,H140&lt;&gt;""),D138,IF(AND(E140&lt;H140,H140&lt;&gt;""),G138,"Vítěz OF3")))))</f>
        <v>Anglie </v>
      </c>
      <c r="E180" s="47" t="n">
        <v>0</v>
      </c>
      <c r="F180" s="84"/>
      <c r="G180" s="90" t="str">
        <f aca="false">IF(AND(E143="",H143=""),"Vítěz OF4",IF(AND(E143&gt;H143,H143&lt;&gt;""),D143,IF(AND(H143&gt;E143,H143&lt;&gt;""),G143,IF(AND(E145&gt;H145,H145&lt;&gt;""),D143,IF(AND(E145&lt;H145,H145&lt;&gt;""),G143,"Vítěz OF4")))))</f>
        <v>Portugalsko </v>
      </c>
      <c r="H180" s="47" t="n">
        <v>0</v>
      </c>
      <c r="I180" s="88"/>
    </row>
    <row r="181" customFormat="false" ht="12.75" hidden="false" customHeight="false" outlineLevel="0" collapsed="false">
      <c r="B181" s="91"/>
      <c r="C181" s="84"/>
      <c r="D181" s="84"/>
      <c r="E181" s="85"/>
      <c r="F181" s="84"/>
      <c r="G181" s="84"/>
      <c r="H181" s="87"/>
      <c r="I181" s="88"/>
    </row>
    <row r="182" customFormat="false" ht="12.75" hidden="false" customHeight="false" outlineLevel="0" collapsed="false">
      <c r="B182" s="91"/>
      <c r="C182" s="84"/>
      <c r="D182" s="92" t="str">
        <f aca="false">IF(AND(E180="",H180=""),"",IF(E180=H180,"Penalty",""))</f>
        <v>Penalty</v>
      </c>
      <c r="E182" s="85" t="n">
        <v>1</v>
      </c>
      <c r="F182" s="84"/>
      <c r="G182" s="84"/>
      <c r="H182" s="85" t="n">
        <v>3</v>
      </c>
      <c r="I182" s="88"/>
    </row>
    <row r="183" customFormat="false" ht="12.75" hidden="false" customHeight="false" outlineLevel="0" collapsed="false">
      <c r="B183" s="93"/>
    </row>
    <row r="184" customFormat="false" ht="12.75" hidden="false" customHeight="false" outlineLevel="0" collapsed="false">
      <c r="B184" s="94"/>
      <c r="C184" s="95"/>
      <c r="D184" s="95"/>
      <c r="E184" s="96"/>
      <c r="F184" s="95"/>
      <c r="G184" s="95"/>
      <c r="H184" s="97"/>
      <c r="I184" s="98"/>
    </row>
    <row r="185" customFormat="false" ht="12.75" hidden="false" customHeight="false" outlineLevel="0" collapsed="false">
      <c r="B185" s="99" t="s">
        <v>133</v>
      </c>
      <c r="C185" s="95"/>
      <c r="D185" s="100" t="str">
        <f aca="false">IF(AND(E158="",H158=""),"Vítěz OF7",IF(AND(E158&gt;H158,H158&lt;&gt;""),D158,IF(AND(H158&gt;E158,H158&lt;&gt;""),G158,IF(AND(E160&gt;H160,H160&lt;&gt;""),D158,IF(AND(E160&lt;H160,H160&lt;&gt;""),G158,"Vítěz OF7")))))</f>
        <v>Brazílie </v>
      </c>
      <c r="E185" s="47" t="n">
        <v>0</v>
      </c>
      <c r="F185" s="95"/>
      <c r="G185" s="100" t="str">
        <f aca="false">IF(AND(E163="",H163=""),"Vítěz OF8",IF(AND(E163&gt;H163,H163&lt;&gt;""),D163,IF(AND(H163&gt;E163,H163&lt;&gt;""),G163,IF(AND(E165&gt;H165,H165&lt;&gt;""),D163,IF(AND(E165&lt;H165,H165&lt;&gt;""),G163,"Vítěz OF8")))))</f>
        <v>Francie </v>
      </c>
      <c r="H185" s="47" t="n">
        <v>1</v>
      </c>
      <c r="I185" s="98"/>
    </row>
    <row r="186" customFormat="false" ht="12.75" hidden="false" customHeight="false" outlineLevel="0" collapsed="false">
      <c r="B186" s="94"/>
      <c r="C186" s="95"/>
      <c r="D186" s="95"/>
      <c r="E186" s="96"/>
      <c r="F186" s="95"/>
      <c r="G186" s="95"/>
      <c r="H186" s="97"/>
      <c r="I186" s="98"/>
    </row>
    <row r="187" customFormat="false" ht="12.75" hidden="false" customHeight="false" outlineLevel="0" collapsed="false">
      <c r="B187" s="103"/>
      <c r="C187" s="95"/>
      <c r="D187" s="102" t="str">
        <f aca="false">IF(AND(E185="",H185=""),"",IF(E185=H185,"Penalty",""))</f>
        <v/>
      </c>
      <c r="E187" s="96"/>
      <c r="F187" s="95"/>
      <c r="G187" s="95"/>
      <c r="H187" s="96"/>
      <c r="I187" s="98"/>
    </row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8" hidden="false" customHeight="false" outlineLevel="0" collapsed="false">
      <c r="B191" s="104" t="s">
        <v>134</v>
      </c>
    </row>
    <row r="192" customFormat="false" ht="18" hidden="false" customHeight="false" outlineLevel="0" collapsed="false">
      <c r="B192" s="105"/>
      <c r="R192" s="106"/>
    </row>
    <row r="193" customFormat="false" ht="12.75" hidden="false" customHeight="false" outlineLevel="0" collapsed="false">
      <c r="B193" s="91"/>
      <c r="C193" s="84"/>
      <c r="D193" s="84"/>
      <c r="E193" s="85"/>
      <c r="F193" s="84"/>
      <c r="G193" s="84"/>
      <c r="H193" s="87"/>
      <c r="I193" s="88"/>
      <c r="O193" s="3"/>
      <c r="P193" s="3"/>
      <c r="Q193" s="3"/>
      <c r="R193" s="3"/>
      <c r="S193" s="3"/>
    </row>
    <row r="194" customFormat="false" ht="12.75" hidden="false" customHeight="false" outlineLevel="0" collapsed="false">
      <c r="B194" s="89" t="s">
        <v>135</v>
      </c>
      <c r="C194" s="84"/>
      <c r="D194" s="90" t="str">
        <f aca="false">IF(AND(E170="",H170=""),"Vítěz QF1",IF(AND(E170&gt;H170,H170&lt;&gt;""),D170,IF(AND(H170&gt;E170,H170&lt;&gt;""),G170,IF(AND(E172&gt;H172,H172&lt;&gt;""),D170,IF(AND(E172&lt;H172,H172&lt;&gt;""),G170,"Vítěz QF1")))))</f>
        <v>Německo </v>
      </c>
      <c r="E194" s="47" t="n">
        <v>0</v>
      </c>
      <c r="F194" s="84"/>
      <c r="G194" s="90" t="str">
        <f aca="false">IF(AND(E175="",H175=""),"Vítěz QF2",IF(AND(E175&gt;H175,H175&lt;&gt;""),D175,IF(AND(H175&gt;E175,H175&lt;&gt;""),G180,IF(AND(E177&gt;H177,H177&lt;&gt;""),D177,IF(AND(E177&lt;H177,H177&lt;&gt;""),G177,"Vítěz QF2")))))</f>
        <v>Itálie </v>
      </c>
      <c r="H194" s="47" t="n">
        <v>2</v>
      </c>
      <c r="I194" s="88"/>
      <c r="P194" s="107"/>
    </row>
    <row r="195" customFormat="false" ht="12.75" hidden="false" customHeight="false" outlineLevel="0" collapsed="false">
      <c r="B195" s="91"/>
      <c r="C195" s="84"/>
      <c r="D195" s="108" t="s">
        <v>120</v>
      </c>
      <c r="E195" s="85"/>
      <c r="F195" s="84"/>
      <c r="G195" s="84"/>
      <c r="H195" s="87"/>
      <c r="I195" s="88"/>
    </row>
    <row r="196" customFormat="false" ht="12.75" hidden="false" customHeight="false" outlineLevel="0" collapsed="false">
      <c r="B196" s="91"/>
      <c r="C196" s="84"/>
      <c r="D196" s="92" t="str">
        <f aca="false">IF(AND(E194="",H194=""),"",IF(E194=H194,"Penalty",""))</f>
        <v/>
      </c>
      <c r="E196" s="85"/>
      <c r="F196" s="84"/>
      <c r="G196" s="84"/>
      <c r="H196" s="85"/>
      <c r="I196" s="88"/>
    </row>
    <row r="197" customFormat="false" ht="12.75" hidden="false" customHeight="false" outlineLevel="0" collapsed="false">
      <c r="B197" s="93"/>
    </row>
    <row r="198" customFormat="false" ht="12.75" hidden="false" customHeight="false" outlineLevel="0" collapsed="false">
      <c r="B198" s="94"/>
      <c r="C198" s="95"/>
      <c r="D198" s="95"/>
      <c r="E198" s="96"/>
      <c r="F198" s="95"/>
      <c r="G198" s="95"/>
      <c r="H198" s="97"/>
      <c r="I198" s="98"/>
      <c r="S198" s="109"/>
    </row>
    <row r="199" customFormat="false" ht="12.75" hidden="false" customHeight="false" outlineLevel="0" collapsed="false">
      <c r="B199" s="99" t="s">
        <v>136</v>
      </c>
      <c r="C199" s="95"/>
      <c r="D199" s="100" t="str">
        <f aca="false">IF(AND(E180="",H180=""),"Vítěz OF3",IF(AND(E180&gt;H180,H180&lt;&gt;""),D180,IF(AND(H180&gt;E180,H180&lt;&gt;""),G180,IF(AND(E182&gt;H182,H182&lt;&gt;""),D180,IF(AND(E182&lt;H182,H182&lt;&gt;""),G180,"Vítěz OF3")))))</f>
        <v>Portugalsko </v>
      </c>
      <c r="E199" s="47" t="n">
        <v>0</v>
      </c>
      <c r="F199" s="95"/>
      <c r="G199" s="100" t="str">
        <f aca="false">IF(AND(E185="",H185=""),"Vítěz QF4",IF(AND(E185&gt;H185,H185&lt;&gt;""),D185,IF(AND(H185&gt;E185,H185&lt;&gt;""),G185,IF(AND(E187&gt;H187,H187&lt;&gt;""),D185,IF(AND(E187&lt;H187,H187&lt;&gt;""),G185,"Vítěz QF4")))))</f>
        <v>Francie </v>
      </c>
      <c r="H199" s="47" t="n">
        <v>1</v>
      </c>
      <c r="I199" s="98"/>
    </row>
    <row r="200" customFormat="false" ht="12.75" hidden="false" customHeight="false" outlineLevel="0" collapsed="false">
      <c r="B200" s="94"/>
      <c r="C200" s="95"/>
      <c r="D200" s="95"/>
      <c r="E200" s="96"/>
      <c r="F200" s="95"/>
      <c r="G200" s="95"/>
      <c r="H200" s="97"/>
      <c r="I200" s="98"/>
    </row>
    <row r="201" customFormat="false" ht="12.75" hidden="false" customHeight="false" outlineLevel="0" collapsed="false">
      <c r="B201" s="94"/>
      <c r="C201" s="95"/>
      <c r="D201" s="102" t="str">
        <f aca="false">IF(AND(E199="",H199=""),"",IF(E199=H199,"Penalty",""))</f>
        <v/>
      </c>
      <c r="E201" s="96"/>
      <c r="F201" s="95"/>
      <c r="G201" s="95"/>
      <c r="H201" s="96"/>
      <c r="I201" s="98"/>
    </row>
    <row r="202" customFormat="false" ht="12.75" hidden="false" customHeight="false" outlineLevel="0" collapsed="false">
      <c r="B202" s="93"/>
    </row>
    <row r="203" customFormat="false" ht="18" hidden="false" customHeight="false" outlineLevel="0" collapsed="false">
      <c r="B203" s="82" t="s">
        <v>137</v>
      </c>
    </row>
    <row r="204" customFormat="false" ht="18" hidden="false" customHeight="false" outlineLevel="0" collapsed="false">
      <c r="B204" s="105"/>
    </row>
    <row r="205" customFormat="false" ht="12.75" hidden="false" customHeight="false" outlineLevel="0" collapsed="false">
      <c r="B205" s="91"/>
      <c r="C205" s="84"/>
      <c r="D205" s="84"/>
      <c r="E205" s="85"/>
      <c r="F205" s="84"/>
      <c r="G205" s="84"/>
      <c r="H205" s="87"/>
      <c r="I205" s="88"/>
    </row>
    <row r="206" customFormat="false" ht="12.75" hidden="false" customHeight="false" outlineLevel="0" collapsed="false">
      <c r="B206" s="110" t="s">
        <v>138</v>
      </c>
      <c r="C206" s="84"/>
      <c r="D206" s="90" t="str">
        <f aca="false">IF(AND(E194="",H194=""),"Poražený SF1",IF(AND(E194&gt;H194,H194&lt;&gt;""),G194,IF(AND(H194&gt;E194,H194&lt;&gt;""),D194,IF(AND(E196&gt;H196,H196&lt;&gt;""),G194,IF(AND(E196&lt;H196,H196&lt;&gt;""),D194,"Poražený SF1")))))</f>
        <v>Německo </v>
      </c>
      <c r="E206" s="47" t="n">
        <v>3</v>
      </c>
      <c r="F206" s="84"/>
      <c r="G206" s="90" t="str">
        <f aca="false">IF(AND(E199="",H199=""),"Poražený SF2",IF(AND(E199&gt;H199,H199&lt;&gt;""),G199,IF(AND(H199&gt;E199,H199&lt;&gt;""),D199,IF(AND(E201&gt;H201,H201&lt;&gt;""),G199,IF(AND(E201&lt;H201,H201&lt;&gt;""),D199,"Poražený SF2")))))</f>
        <v>Portugalsko </v>
      </c>
      <c r="H206" s="47" t="n">
        <v>1</v>
      </c>
      <c r="I206" s="88"/>
    </row>
    <row r="207" customFormat="false" ht="12.75" hidden="false" customHeight="false" outlineLevel="0" collapsed="false">
      <c r="B207" s="91"/>
      <c r="C207" s="84"/>
      <c r="D207" s="84"/>
      <c r="E207" s="85"/>
      <c r="F207" s="84"/>
      <c r="G207" s="84"/>
      <c r="H207" s="87"/>
      <c r="I207" s="88"/>
    </row>
    <row r="208" customFormat="false" ht="12.75" hidden="false" customHeight="false" outlineLevel="0" collapsed="false">
      <c r="B208" s="91"/>
      <c r="C208" s="84"/>
      <c r="D208" s="92" t="str">
        <f aca="false">IF(AND(E206="",H206=""),"",IF(E206=H206,"Penalty",""))</f>
        <v/>
      </c>
      <c r="E208" s="85"/>
      <c r="F208" s="84"/>
      <c r="G208" s="84"/>
      <c r="H208" s="85"/>
      <c r="I208" s="88"/>
    </row>
    <row r="209" customFormat="false" ht="12.75" hidden="false" customHeight="false" outlineLevel="0" collapsed="false"/>
    <row r="210" customFormat="false" ht="30" hidden="false" customHeight="false" outlineLevel="0" collapsed="false">
      <c r="B210" s="82" t="s">
        <v>139</v>
      </c>
      <c r="D210" s="111"/>
    </row>
    <row r="211" customFormat="false" ht="12.75" hidden="false" customHeight="false" outlineLevel="0" collapsed="false">
      <c r="B211" s="91"/>
      <c r="C211" s="84"/>
      <c r="D211" s="84"/>
      <c r="E211" s="85"/>
      <c r="F211" s="84"/>
      <c r="G211" s="84"/>
      <c r="H211" s="87"/>
      <c r="I211" s="88"/>
    </row>
    <row r="212" customFormat="false" ht="12.75" hidden="false" customHeight="false" outlineLevel="0" collapsed="false">
      <c r="B212" s="110" t="s">
        <v>140</v>
      </c>
      <c r="C212" s="84"/>
      <c r="D212" s="90" t="str">
        <f aca="false">IF(AND(E194="",H194=""),"Vítěz SF1",IF(AND(E194&gt;H194,H194&lt;&gt;""),D194,IF(AND(H194&gt;E194,H194&lt;&gt;""),G194,IF(AND(E196&gt;H196,H196&lt;&gt;""),D194,IF(AND(E196&lt;H196,H196&lt;&gt;""),G194,"Vítěz SF1")))))</f>
        <v>Itálie </v>
      </c>
      <c r="E212" s="47" t="n">
        <v>1</v>
      </c>
      <c r="F212" s="84"/>
      <c r="G212" s="90" t="str">
        <f aca="false">IF(AND(E199="",H199=""),"Vítěz SF2",IF(AND(E199&gt;H199,H199&lt;&gt;""),D199,IF(AND(H199&gt;E199,H199&lt;&gt;""),G199,IF(AND(E201&gt;H201,H201&lt;&gt;""),D199,IF(AND(E201&lt;H201,H201&lt;&gt;""),G199,"Vítěz SF2")))))</f>
        <v>Francie </v>
      </c>
      <c r="H212" s="47" t="n">
        <v>1</v>
      </c>
      <c r="I212" s="88"/>
    </row>
    <row r="213" customFormat="false" ht="12.75" hidden="false" customHeight="false" outlineLevel="0" collapsed="false">
      <c r="B213" s="91"/>
      <c r="C213" s="84"/>
      <c r="D213" s="84"/>
      <c r="E213" s="85"/>
      <c r="F213" s="84"/>
      <c r="G213" s="84"/>
      <c r="H213" s="87"/>
      <c r="I213" s="88"/>
    </row>
    <row r="214" customFormat="false" ht="12.75" hidden="false" customHeight="false" outlineLevel="0" collapsed="false">
      <c r="B214" s="91"/>
      <c r="C214" s="84"/>
      <c r="D214" s="92" t="str">
        <f aca="false">IF(AND(E212="",H212=""),"",IF(E212=H212,"Penalty",""))</f>
        <v>Penalty</v>
      </c>
      <c r="E214" s="85" t="n">
        <v>5</v>
      </c>
      <c r="F214" s="84"/>
      <c r="G214" s="84"/>
      <c r="H214" s="85" t="n">
        <v>3</v>
      </c>
      <c r="I214" s="88"/>
    </row>
    <row r="215" customFormat="false" ht="12.75" hidden="false" customHeight="false" outlineLevel="0" collapsed="false"/>
    <row r="216" customFormat="false" ht="52.5" hidden="false" customHeight="false" outlineLevel="0" collapsed="false">
      <c r="B216" s="112" t="str">
        <f aca="false">IF(IF(AND(E212&gt;H212,H212&lt;&gt;""),D212,IF(AND(E212&lt;H212,H212&lt;&gt;""),G212,IF(AND(E214&gt;H214,H214&lt;&gt;""),D212,IF(AND(E214&lt;H214,H214&lt;&gt;""),G212,""))))="","",CONCATENATE(" ",IF(AND(E212&gt;H212,H212&lt;&gt;""),D212,IF(AND(E212&lt;H212,H212&lt;&gt;""),G212,IF(AND(E214&gt;H214,H214&lt;&gt;""),D212,IF(AND(E214&lt;H214,H214&lt;&gt;""),G212,"")))),"- World Champions 2006"))</f>
        <v> Itálie - World Champions 2006</v>
      </c>
    </row>
    <row r="217" customFormat="false" ht="12.75" hidden="false" customHeight="false" outlineLevel="0" collapsed="false"/>
    <row r="218" customFormat="false" ht="33" hidden="false" customHeight="false" outlineLevel="0" collapsed="false">
      <c r="B218" s="113" t="str">
        <f aca="false">IF(IF(AND(E206&gt;H206,H206&lt;&gt;""),G206,IF(AND(E206&lt;H206,H206&lt;&gt;""),D206,IF(AND(E208&gt;H208,H208&lt;&gt;""),G206,IF(AND(E208&lt;H208,H208&lt;&gt;""),D206,""))))="","",CONCATENATE("4. místo : ",IF(AND(E206&gt;H206,H206&lt;&gt;""),G206,IF(AND(E206&lt;H206,H206&lt;&gt;""),D206,IF(AND(E208&gt;H208,H208&lt;&gt;""),G206,IF(AND(E208&lt;H208,H208&lt;&gt;""),D206,""))))," "))</f>
        <v>4. místo : Portugalsko  </v>
      </c>
      <c r="D218" s="114"/>
    </row>
    <row r="219" customFormat="false" ht="12.75" hidden="false" customHeight="false" outlineLevel="0" collapsed="false"/>
    <row r="220" customFormat="false" ht="33" hidden="false" customHeight="false" outlineLevel="0" collapsed="false">
      <c r="B220" s="113" t="str">
        <f aca="false">IF(IF(AND(E206&gt;H206,H206&lt;&gt;""),D206,IF(AND(E206&lt;H206,H206&lt;&gt;""),G206,IF(AND(E208&gt;H208,H208&lt;&gt;""),D206,IF(AND(E208&lt;H208,H208&lt;&gt;""),G206,""))))="","",CONCATENATE("3. místo : ",IF(AND(E206&gt;H206,H206&lt;&gt;""),D206,IF(AND(E206&lt;H206,H206&lt;&gt;""),G206,IF(AND(E208&gt;H208,H208&lt;&gt;""),D206,IF(AND(E208&lt;H208,H208&lt;&gt;""),G206,""))))," "))</f>
        <v>3. místo : Německo  </v>
      </c>
    </row>
    <row r="221" customFormat="false" ht="12.75" hidden="false" customHeight="false" outlineLevel="0" collapsed="false"/>
    <row r="222" customFormat="false" ht="33" hidden="false" customHeight="false" outlineLevel="0" collapsed="false">
      <c r="B222" s="113" t="str">
        <f aca="false">IF(IF(AND(E212&gt;H212,H212&lt;&gt;""),G212,IF(AND(E212&lt;H212,H212&lt;&gt;""),D212,IF(AND(E214&gt;H214,H214&lt;&gt;""),G212,IF(AND(E214&lt;H214,H214&lt;&gt;""),D212,""))))="","",CONCATENATE("2. místo : ",IF(AND(E212&gt;H212,H212&lt;&gt;""),G212,IF(AND(E212&lt;H212,H212&lt;&gt;""),D212,IF(AND(E214&gt;H214,H214&lt;&gt;""),G212,IF(AND(E214&lt;H214,H214&lt;&gt;""),D212,""))))," "))</f>
        <v>2. místo : Francie  </v>
      </c>
    </row>
    <row r="223" customFormat="false" ht="12.75" hidden="false" customHeight="false" outlineLevel="0" collapsed="false"/>
    <row r="224" customFormat="false" ht="33" hidden="false" customHeight="false" outlineLevel="0" collapsed="false">
      <c r="B224" s="115" t="str">
        <f aca="false">IF(IF(AND(E212&gt;H212,H212&lt;&gt;""),D212,IF(AND(E212&lt;H212,H212&lt;&gt;""),G212,IF(AND(E214&gt;H214,H214&lt;&gt;""),D212,IF(AND(E214&lt;H214,H214&lt;&gt;""),G212,""))))="","",CONCATENATE("1. místo : ",IF(AND(E212&gt;H212,H212&lt;&gt;""),D212,IF(AND(E212&lt;H212,H212&lt;&gt;""),G212,IF(AND(E214&gt;H214,H214&lt;&gt;""),D212,IF(AND(E214&lt;H214,H214&lt;&gt;""),G212,""))))," "))</f>
        <v>1. místo : Itálie  </v>
      </c>
    </row>
    <row r="225" customFormat="false" ht="12.75" hidden="false" customHeight="false" outlineLevel="0" collapsed="false"/>
    <row r="226" customFormat="false" ht="12.75" hidden="false" customHeight="false" outlineLevel="0" collapsed="false"/>
  </sheetData>
  <sheetProtection sheet="true" password="c756" objects="true" scenarios="true"/>
  <mergeCells count="3">
    <mergeCell ref="Z1:Z2"/>
    <mergeCell ref="AB1:AB2"/>
    <mergeCell ref="AD1:AD2"/>
  </mergeCells>
  <conditionalFormatting sqref="D128 D148">
    <cfRule type="cellIs" priority="2" operator="equal" aboveAverage="0" equalAverage="0" bottom="0" percent="0" rank="0" text="" dxfId="0">
      <formula>"Winner Group A"</formula>
    </cfRule>
  </conditionalFormatting>
  <conditionalFormatting sqref="G128 G148">
    <cfRule type="cellIs" priority="3" operator="equal" aboveAverage="0" equalAverage="0" bottom="0" percent="0" rank="0" text="" dxfId="1">
      <formula>"Runner-up Group B"</formula>
    </cfRule>
  </conditionalFormatting>
  <conditionalFormatting sqref="D133 D153">
    <cfRule type="cellIs" priority="4" operator="equal" aboveAverage="0" equalAverage="0" bottom="0" percent="0" rank="0" text="" dxfId="2">
      <formula>"Winner Group B"</formula>
    </cfRule>
  </conditionalFormatting>
  <conditionalFormatting sqref="G133 G153">
    <cfRule type="cellIs" priority="5" operator="equal" aboveAverage="0" equalAverage="0" bottom="0" percent="0" rank="0" text="" dxfId="3">
      <formula>"Runner-up Group A"</formula>
    </cfRule>
  </conditionalFormatting>
  <conditionalFormatting sqref="D138 D158">
    <cfRule type="cellIs" priority="6" operator="equal" aboveAverage="0" equalAverage="0" bottom="0" percent="0" rank="0" text="" dxfId="4">
      <formula>"Winner Group C"</formula>
    </cfRule>
  </conditionalFormatting>
  <conditionalFormatting sqref="D143 D163">
    <cfRule type="cellIs" priority="7" operator="equal" aboveAverage="0" equalAverage="0" bottom="0" percent="0" rank="0" text="" dxfId="5">
      <formula>"Winner Group D"</formula>
    </cfRule>
  </conditionalFormatting>
  <conditionalFormatting sqref="G138 G158">
    <cfRule type="cellIs" priority="8" operator="equal" aboveAverage="0" equalAverage="0" bottom="0" percent="0" rank="0" text="" dxfId="6">
      <formula>"Runner-up Group D"</formula>
    </cfRule>
  </conditionalFormatting>
  <conditionalFormatting sqref="G143 G163">
    <cfRule type="cellIs" priority="9" operator="equal" aboveAverage="0" equalAverage="0" bottom="0" percent="0" rank="0" text="" dxfId="7">
      <formula>"Runner-up Group C"</formula>
    </cfRule>
  </conditionalFormatting>
  <conditionalFormatting sqref="D194 D170 D180 D199">
    <cfRule type="cellIs" priority="10" operator="equal" aboveAverage="0" equalAverage="0" bottom="0" percent="0" rank="0" text="" dxfId="8">
      <formula>"Winner QF1"</formula>
    </cfRule>
  </conditionalFormatting>
  <conditionalFormatting sqref="G194 G170 G180">
    <cfRule type="cellIs" priority="11" operator="equal" aboveAverage="0" equalAverage="0" bottom="0" percent="0" rank="0" text="" dxfId="9">
      <formula>"Winner QF3"</formula>
    </cfRule>
  </conditionalFormatting>
  <conditionalFormatting sqref="G185 G175 G199">
    <cfRule type="cellIs" priority="12" operator="equal" aboveAverage="0" equalAverage="0" bottom="0" percent="0" rank="0" text="" dxfId="10">
      <formula>"Winner QF4"</formula>
    </cfRule>
  </conditionalFormatting>
  <conditionalFormatting sqref="D185 D175">
    <cfRule type="cellIs" priority="13" operator="equal" aboveAverage="0" equalAverage="0" bottom="0" percent="0" rank="0" text="" dxfId="11">
      <formula>"Winner QF2"</formula>
    </cfRule>
  </conditionalFormatting>
  <conditionalFormatting sqref="D206 D212">
    <cfRule type="cellIs" priority="14" operator="equal" aboveAverage="0" equalAverage="0" bottom="0" percent="0" rank="0" text="" dxfId="12">
      <formula>"Winner SF1"</formula>
    </cfRule>
  </conditionalFormatting>
  <conditionalFormatting sqref="G206 G212">
    <cfRule type="cellIs" priority="15" operator="equal" aboveAverage="0" equalAverage="0" bottom="0" percent="0" rank="0" text="" dxfId="13">
      <formula>"Winner SF2"</formula>
    </cfRule>
  </conditionalFormatting>
  <conditionalFormatting sqref="E140 H140">
    <cfRule type="expression" priority="16" aboveAverage="0" equalAverage="0" bottom="0" percent="0" rank="0" text="" dxfId="14">
      <formula>$D$140="Penalty"</formula>
    </cfRule>
  </conditionalFormatting>
  <conditionalFormatting sqref="E130 H130">
    <cfRule type="expression" priority="17" aboveAverage="0" equalAverage="0" bottom="0" percent="0" rank="0" text="" dxfId="15">
      <formula>$D$130="Penalty"</formula>
    </cfRule>
  </conditionalFormatting>
  <conditionalFormatting sqref="H135 E135">
    <cfRule type="expression" priority="18" aboveAverage="0" equalAverage="0" bottom="0" percent="0" rank="0" text="" dxfId="16">
      <formula>$D$135="Penalty"</formula>
    </cfRule>
  </conditionalFormatting>
  <conditionalFormatting sqref="E145 H145">
    <cfRule type="expression" priority="19" aboveAverage="0" equalAverage="0" bottom="0" percent="0" rank="0" text="" dxfId="17">
      <formula>$D$145="Penalty"</formula>
    </cfRule>
  </conditionalFormatting>
  <conditionalFormatting sqref="E150 H150">
    <cfRule type="expression" priority="20" aboveAverage="0" equalAverage="0" bottom="0" percent="0" rank="0" text="" dxfId="18">
      <formula>$D$150="Penalty"</formula>
    </cfRule>
  </conditionalFormatting>
  <conditionalFormatting sqref="E155 H155">
    <cfRule type="expression" priority="21" aboveAverage="0" equalAverage="0" bottom="0" percent="0" rank="0" text="" dxfId="19">
      <formula>$D$155="Penalty"</formula>
    </cfRule>
  </conditionalFormatting>
  <conditionalFormatting sqref="E160 H160">
    <cfRule type="expression" priority="22" aboveAverage="0" equalAverage="0" bottom="0" percent="0" rank="0" text="" dxfId="20">
      <formula>$D$160="Penalty"</formula>
    </cfRule>
  </conditionalFormatting>
  <conditionalFormatting sqref="E165 H165">
    <cfRule type="expression" priority="23" aboveAverage="0" equalAverage="0" bottom="0" percent="0" rank="0" text="" dxfId="21">
      <formula>$D$165="Penalty"</formula>
    </cfRule>
  </conditionalFormatting>
  <conditionalFormatting sqref="E172 H172">
    <cfRule type="expression" priority="24" aboveAverage="0" equalAverage="0" bottom="0" percent="0" rank="0" text="" dxfId="22">
      <formula>$D$172="Penalty"</formula>
    </cfRule>
  </conditionalFormatting>
  <conditionalFormatting sqref="E177 H177">
    <cfRule type="expression" priority="25" aboveAverage="0" equalAverage="0" bottom="0" percent="0" rank="0" text="" dxfId="23">
      <formula>$D$177="Penalty"</formula>
    </cfRule>
  </conditionalFormatting>
  <conditionalFormatting sqref="E182 H182">
    <cfRule type="expression" priority="26" aboveAverage="0" equalAverage="0" bottom="0" percent="0" rank="0" text="" dxfId="24">
      <formula>$D$182="Penalty"</formula>
    </cfRule>
  </conditionalFormatting>
  <conditionalFormatting sqref="E187 H187">
    <cfRule type="expression" priority="27" aboveAverage="0" equalAverage="0" bottom="0" percent="0" rank="0" text="" dxfId="25">
      <formula>$D$187="Penalty"</formula>
    </cfRule>
  </conditionalFormatting>
  <conditionalFormatting sqref="E196 H196">
    <cfRule type="expression" priority="28" aboveAverage="0" equalAverage="0" bottom="0" percent="0" rank="0" text="" dxfId="26">
      <formula>$D$196="Penalty"</formula>
    </cfRule>
  </conditionalFormatting>
  <conditionalFormatting sqref="E201 H201">
    <cfRule type="expression" priority="29" aboveAverage="0" equalAverage="0" bottom="0" percent="0" rank="0" text="" dxfId="27">
      <formula>$D$201="Penalty"</formula>
    </cfRule>
  </conditionalFormatting>
  <conditionalFormatting sqref="E208 H208">
    <cfRule type="expression" priority="30" aboveAverage="0" equalAverage="0" bottom="0" percent="0" rank="0" text="" dxfId="28">
      <formula>$D$208="Penalty"</formula>
    </cfRule>
  </conditionalFormatting>
  <conditionalFormatting sqref="E214 H214">
    <cfRule type="expression" priority="31" aboveAverage="0" equalAverage="0" bottom="0" percent="0" rank="0" text="" dxfId="29">
      <formula>$D$214="Penal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6:20:18Z</dcterms:created>
  <dc:creator>Zdeněk Kovář</dc:creator>
  <dc:description/>
  <dc:language>en-US</dc:language>
  <cp:lastModifiedBy>K</cp:lastModifiedBy>
  <dcterms:modified xsi:type="dcterms:W3CDTF">2009-06-22T16:07:18Z</dcterms:modified>
  <cp:revision>0</cp:revision>
  <dc:subject/>
  <dc:title/>
</cp:coreProperties>
</file>